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50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5</definedName>
    <definedName function="false" hidden="false" name="PAX_NACIONAL" vbProcedure="false">'CUADRO 5,2'!$A$6:$N$25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6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8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0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Febrero de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4</t>
  </si>
  <si>
    <t xml:space="preserve">Ene- Feb 2015</t>
  </si>
  <si>
    <t xml:space="preserve">Variación Mensual %</t>
  </si>
  <si>
    <t xml:space="preserve">Feb 2015 - Feb 2014</t>
  </si>
  <si>
    <t xml:space="preserve">Variación Acumulada %</t>
  </si>
  <si>
    <t xml:space="preserve">Ene - Feb 2015 / Ene - Feb 2014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Ene- Ene 2014</t>
  </si>
  <si>
    <t xml:space="preserve">Ene- Ene 2015</t>
  </si>
  <si>
    <t xml:space="preserve">Ene 2015 - Ene 2014</t>
  </si>
  <si>
    <t xml:space="preserve">Ene - Ene 2015 / Ene - Ene 2014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Febrero 2015</t>
  </si>
  <si>
    <t xml:space="preserve">% PART</t>
  </si>
  <si>
    <t xml:space="preserve">Febrero 2014</t>
  </si>
  <si>
    <t xml:space="preserve">% Var.</t>
  </si>
  <si>
    <t xml:space="preserve">Enero - Febrero 2015</t>
  </si>
  <si>
    <t xml:space="preserve">Enero - Febrer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Sarpa</t>
  </si>
  <si>
    <t xml:space="preserve">Helicol</t>
  </si>
  <si>
    <t xml:space="preserve">Transporte Aereo de Col.</t>
  </si>
  <si>
    <t xml:space="preserve">Aerovanguardia</t>
  </si>
  <si>
    <t xml:space="preserve">Arall</t>
  </si>
  <si>
    <t xml:space="preserve">Aliansa</t>
  </si>
  <si>
    <t xml:space="preserve">Aeroestar Ltda</t>
  </si>
  <si>
    <t xml:space="preserve">Aro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ir Colombia</t>
  </si>
  <si>
    <t xml:space="preserve">Aer Caribe</t>
  </si>
  <si>
    <t xml:space="preserve">Linea A. Carguera de Col</t>
  </si>
  <si>
    <t xml:space="preserve">Sadelc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Lan Airlines</t>
  </si>
  <si>
    <t xml:space="preserve">American</t>
  </si>
  <si>
    <t xml:space="preserve">Jetblue</t>
  </si>
  <si>
    <t xml:space="preserve">Taca</t>
  </si>
  <si>
    <t xml:space="preserve">United Airlines</t>
  </si>
  <si>
    <t xml:space="preserve">Aerogal</t>
  </si>
  <si>
    <t xml:space="preserve">Spirit Airlines</t>
  </si>
  <si>
    <t xml:space="preserve">Lan Peru</t>
  </si>
  <si>
    <t xml:space="preserve">Lacsa</t>
  </si>
  <si>
    <t xml:space="preserve">Delta</t>
  </si>
  <si>
    <t xml:space="preserve">Aerol. Argentinas</t>
  </si>
  <si>
    <t xml:space="preserve">Aeromexico</t>
  </si>
  <si>
    <t xml:space="preserve">Interjet</t>
  </si>
  <si>
    <t xml:space="preserve">Taca International Airlines S.A</t>
  </si>
  <si>
    <t xml:space="preserve">Air Canada</t>
  </si>
  <si>
    <t xml:space="preserve">TAP Portugal</t>
  </si>
  <si>
    <t xml:space="preserve">Copa</t>
  </si>
  <si>
    <t xml:space="preserve">Conviasa</t>
  </si>
  <si>
    <t xml:space="preserve">Tame</t>
  </si>
  <si>
    <t xml:space="preserve">Insel Air</t>
  </si>
  <si>
    <t xml:space="preserve">Air Panama</t>
  </si>
  <si>
    <t xml:space="preserve">Cubana</t>
  </si>
  <si>
    <t xml:space="preserve">Ocean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Sky Lease I.</t>
  </si>
  <si>
    <t xml:space="preserve">Martinair</t>
  </si>
  <si>
    <t xml:space="preserve">Dynamic Airways</t>
  </si>
  <si>
    <t xml:space="preserve">Lufthansa Cargo</t>
  </si>
  <si>
    <t xml:space="preserve">Absa</t>
  </si>
  <si>
    <t xml:space="preserve">Mas Air</t>
  </si>
  <si>
    <t xml:space="preserve">Florida West</t>
  </si>
  <si>
    <t xml:space="preserve">Fedex</t>
  </si>
  <si>
    <t xml:space="preserve">Vensecar C.A.</t>
  </si>
  <si>
    <t xml:space="preserve">Solar Cargo</t>
  </si>
  <si>
    <t xml:space="preserve">Dhl Aero Expreso, S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BOG-VUP-BOG</t>
  </si>
  <si>
    <t xml:space="preserve">BOG-LET-BOG</t>
  </si>
  <si>
    <t xml:space="preserve">ADZ-MDE-ADZ</t>
  </si>
  <si>
    <t xml:space="preserve">ADZ-CLO-ADZ</t>
  </si>
  <si>
    <t xml:space="preserve">BOG-PEI-BOG</t>
  </si>
  <si>
    <t xml:space="preserve">BAQ-MDE-BAQ</t>
  </si>
  <si>
    <t xml:space="preserve">CLO-MDE-CLO</t>
  </si>
  <si>
    <t xml:space="preserve">CLO-CTG-CLO</t>
  </si>
  <si>
    <t xml:space="preserve">BOG-PSO-BOG</t>
  </si>
  <si>
    <t xml:space="preserve">MDE-SMR-MDE</t>
  </si>
  <si>
    <t xml:space="preserve">CLO-BAQ-CLO</t>
  </si>
  <si>
    <t xml:space="preserve">BOG-RCH-BOG</t>
  </si>
  <si>
    <t xml:space="preserve">BOG-EYP-BOG</t>
  </si>
  <si>
    <t xml:space="preserve">BOG-AXM-BOG</t>
  </si>
  <si>
    <t xml:space="preserve">BOG-NVA-BOG</t>
  </si>
  <si>
    <t xml:space="preserve">CTG-PEI-CTG</t>
  </si>
  <si>
    <t xml:space="preserve">ADZ-PEI-ADZ</t>
  </si>
  <si>
    <t xml:space="preserve">ADZ-CTG-ADZ</t>
  </si>
  <si>
    <t xml:space="preserve">BOG-EJA-BOG</t>
  </si>
  <si>
    <t xml:space="preserve">BOG-AUC-BOG</t>
  </si>
  <si>
    <t xml:space="preserve">APO-EOH-APO</t>
  </si>
  <si>
    <t xml:space="preserve">BOG-PPN-BOG</t>
  </si>
  <si>
    <t xml:space="preserve">BOG-FLA-BOG</t>
  </si>
  <si>
    <t xml:space="preserve">EOH-MTR-EOH</t>
  </si>
  <si>
    <t xml:space="preserve">CLO-TCO-CLO</t>
  </si>
  <si>
    <t xml:space="preserve">BOG-MZL-BOG</t>
  </si>
  <si>
    <t xml:space="preserve">BOG-EOH-BOG</t>
  </si>
  <si>
    <t xml:space="preserve">EOH-UIB-EOH</t>
  </si>
  <si>
    <t xml:space="preserve">ADZ-BGA-ADZ</t>
  </si>
  <si>
    <t xml:space="preserve">BOG-UIB-BOG</t>
  </si>
  <si>
    <t xml:space="preserve">BOG-IBE-BOG</t>
  </si>
  <si>
    <t xml:space="preserve">BOG-CZU-BOG</t>
  </si>
  <si>
    <t xml:space="preserve">EOH-PEI-EOH</t>
  </si>
  <si>
    <t xml:space="preserve">CTG-BGA-CTG</t>
  </si>
  <si>
    <t xml:space="preserve">BOG-VVC-BOG</t>
  </si>
  <si>
    <t xml:space="preserve">CLO-PSO-CLO</t>
  </si>
  <si>
    <t xml:space="preserve">CUC-BGA-CUC</t>
  </si>
  <si>
    <t xml:space="preserve">CAQ-EOH-CAQ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Enero - Febrero 2011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FLL-MDE</t>
  </si>
  <si>
    <t xml:space="preserve">MDE-MIA-MDE</t>
  </si>
  <si>
    <t xml:space="preserve">CLO-MIA-CLO</t>
  </si>
  <si>
    <t xml:space="preserve">BOG-ATL-BOG</t>
  </si>
  <si>
    <t xml:space="preserve">BOG-YYZ-BOG</t>
  </si>
  <si>
    <t xml:space="preserve">CTG-JFK-CTG</t>
  </si>
  <si>
    <t xml:space="preserve">BOG-EWR-BOG</t>
  </si>
  <si>
    <t xml:space="preserve">BOG-IAD-BOG</t>
  </si>
  <si>
    <t xml:space="preserve">CTG-FLL-CTG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RIO-BOG</t>
  </si>
  <si>
    <t xml:space="preserve">BOG-CCS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GYE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SJO-BOG</t>
  </si>
  <si>
    <t xml:space="preserve">BOG-PUJ-BOG</t>
  </si>
  <si>
    <t xml:space="preserve">CLO-PTY-CLO</t>
  </si>
  <si>
    <t xml:space="preserve">BOG-SDQ-BOG</t>
  </si>
  <si>
    <t xml:space="preserve">CTG-PTY-CTG</t>
  </si>
  <si>
    <t xml:space="preserve">BAQ-PTY-BAQ</t>
  </si>
  <si>
    <t xml:space="preserve">ADZ-PTY-ADZ</t>
  </si>
  <si>
    <t xml:space="preserve">MDE-SAL-MDE</t>
  </si>
  <si>
    <t xml:space="preserve">CLO-SAL-CLO</t>
  </si>
  <si>
    <t xml:space="preserve">PEI-PTY-PEI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MDE-CCS-MDE</t>
  </si>
  <si>
    <t xml:space="preserve">BOG-LUX-BOG</t>
  </si>
  <si>
    <t xml:space="preserve">MDE-MEX-M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69696"/>
      <name val="Arial"/>
      <family val="2"/>
    </font>
    <font>
      <sz val="10"/>
      <color rgb="FF969696"/>
      <name val="Arial"/>
      <family val="2"/>
    </font>
    <font>
      <b val="true"/>
      <sz val="19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Century Gothic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5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5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6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6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6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6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6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6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2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3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6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6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2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6" borderId="1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6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5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5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7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3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5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5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7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6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6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5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5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6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6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6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5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5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5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5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5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5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5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5" borderId="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8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5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5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5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5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5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5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6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6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9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9" borderId="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4920</xdr:colOff>
      <xdr:row>1</xdr:row>
      <xdr:rowOff>15480</xdr:rowOff>
    </xdr:from>
    <xdr:to>
      <xdr:col>16</xdr:col>
      <xdr:colOff>509760</xdr:colOff>
      <xdr:row>6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18200" y="190800"/>
          <a:ext cx="144144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2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4.6" hidden="false" customHeight="false" outlineLevel="0" collapsed="false">
      <c r="B8" s="12" t="s">
        <v>3</v>
      </c>
      <c r="C8" s="12"/>
      <c r="E8" s="13"/>
    </row>
    <row r="9" customFormat="false" ht="21.6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3" hidden="false" customHeight="true" outlineLevel="0" collapsed="false">
      <c r="B11" s="16" t="s">
        <v>6</v>
      </c>
      <c r="C11" s="16"/>
    </row>
    <row r="12" customFormat="false" ht="3.15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19" t="s">
        <v>9</v>
      </c>
      <c r="C14" s="21" t="s">
        <v>10</v>
      </c>
    </row>
    <row r="15" customFormat="false" ht="20.25" hidden="false" customHeight="true" outlineLevel="0" collapsed="false">
      <c r="B15" s="19" t="s">
        <v>11</v>
      </c>
      <c r="C15" s="21" t="s">
        <v>12</v>
      </c>
    </row>
    <row r="16" customFormat="false" ht="20.25" hidden="false" customHeight="true" outlineLevel="0" collapsed="false">
      <c r="B16" s="19" t="s">
        <v>13</v>
      </c>
      <c r="C16" s="21" t="s">
        <v>14</v>
      </c>
      <c r="G16" s="13"/>
    </row>
    <row r="17" customFormat="false" ht="20.25" hidden="false" customHeight="true" outlineLevel="0" collapsed="false">
      <c r="B17" s="19" t="s">
        <v>15</v>
      </c>
      <c r="C17" s="21" t="s">
        <v>16</v>
      </c>
    </row>
    <row r="18" customFormat="false" ht="20.25" hidden="false" customHeight="true" outlineLevel="0" collapsed="false">
      <c r="B18" s="19" t="s">
        <v>17</v>
      </c>
      <c r="C18" s="21" t="s">
        <v>18</v>
      </c>
    </row>
    <row r="19" customFormat="false" ht="20.25" hidden="false" customHeight="true" outlineLevel="0" collapsed="false">
      <c r="B19" s="19" t="s">
        <v>19</v>
      </c>
      <c r="C19" s="21" t="s">
        <v>20</v>
      </c>
    </row>
    <row r="20" customFormat="false" ht="20.25" hidden="false" customHeight="true" outlineLevel="0" collapsed="false">
      <c r="B20" s="19" t="s">
        <v>21</v>
      </c>
      <c r="C20" s="21" t="s">
        <v>22</v>
      </c>
    </row>
    <row r="21" customFormat="false" ht="20.25" hidden="false" customHeight="true" outlineLevel="0" collapsed="false">
      <c r="B21" s="19" t="s">
        <v>23</v>
      </c>
      <c r="C21" s="21" t="s">
        <v>24</v>
      </c>
    </row>
    <row r="22" customFormat="false" ht="20.25" hidden="false" customHeight="true" outlineLevel="0" collapsed="false">
      <c r="B22" s="19" t="s">
        <v>25</v>
      </c>
      <c r="C22" s="21" t="s">
        <v>26</v>
      </c>
    </row>
    <row r="23" customFormat="false" ht="20.25" hidden="false" customHeight="true" outlineLevel="0" collapsed="false">
      <c r="B23" s="19" t="s">
        <v>27</v>
      </c>
      <c r="C23" s="21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2" t="s">
        <v>29</v>
      </c>
    </row>
    <row r="26" customFormat="false" ht="13.8" hidden="false" customHeight="false" outlineLevel="0" collapsed="false">
      <c r="B26" s="23" t="s">
        <v>30</v>
      </c>
    </row>
    <row r="27" customFormat="false" ht="13.8" hidden="false" customHeight="false" outlineLevel="0" collapsed="false">
      <c r="B27" s="24" t="s">
        <v>31</v>
      </c>
    </row>
    <row r="28" customFormat="false" ht="13.2" hidden="false" customHeight="false" outlineLevel="0" collapsed="false">
      <c r="B28" s="25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1" width="15.87"/>
    <col collapsed="false" customWidth="true" hidden="false" outlineLevel="0" max="2" min="2" style="341" width="8.66"/>
    <col collapsed="false" customWidth="true" hidden="false" outlineLevel="0" max="3" min="3" style="341" width="11.87"/>
    <col collapsed="false" customWidth="true" hidden="false" outlineLevel="0" max="4" min="4" style="341" width="6.77"/>
    <col collapsed="false" customWidth="true" hidden="false" outlineLevel="0" max="5" min="5" style="341" width="10.2"/>
    <col collapsed="false" customWidth="true" hidden="false" outlineLevel="0" max="6" min="6" style="341" width="9.33"/>
    <col collapsed="false" customWidth="true" hidden="false" outlineLevel="0" max="7" min="7" style="341" width="11.87"/>
    <col collapsed="false" customWidth="true" hidden="false" outlineLevel="0" max="8" min="8" style="341" width="7.66"/>
    <col collapsed="false" customWidth="true" hidden="false" outlineLevel="0" max="9" min="9" style="341" width="10.87"/>
    <col collapsed="false" customWidth="true" hidden="false" outlineLevel="0" max="10" min="10" style="341" width="8.66"/>
    <col collapsed="false" customWidth="true" hidden="false" outlineLevel="0" max="11" min="11" style="341" width="12.32"/>
    <col collapsed="false" customWidth="true" hidden="false" outlineLevel="0" max="12" min="12" style="341" width="7.99"/>
    <col collapsed="false" customWidth="true" hidden="false" outlineLevel="0" max="13" min="13" style="341" width="10.66"/>
    <col collapsed="false" customWidth="true" hidden="false" outlineLevel="0" max="14" min="14" style="341" width="8.66"/>
    <col collapsed="false" customWidth="true" hidden="false" outlineLevel="0" max="15" min="15" style="341" width="11.66"/>
    <col collapsed="false" customWidth="false" hidden="false" outlineLevel="0" max="16" min="16" style="341" width="9.1"/>
    <col collapsed="false" customWidth="true" hidden="false" outlineLevel="0" max="17" min="17" style="341" width="10.2"/>
    <col collapsed="false" customWidth="false" hidden="false" outlineLevel="0" max="257" min="18" style="341" width="9.1"/>
  </cols>
  <sheetData>
    <row r="1" customFormat="false" ht="18" hidden="false" customHeight="false" outlineLevel="0" collapsed="false">
      <c r="N1" s="250" t="s">
        <v>34</v>
      </c>
      <c r="O1" s="250"/>
      <c r="P1" s="250"/>
      <c r="Q1" s="250"/>
    </row>
    <row r="2" customFormat="false" ht="3.75" hidden="false" customHeight="true" outlineLevel="0" collapsed="false"/>
    <row r="3" customFormat="false" ht="24" hidden="false" customHeight="true" outlineLevel="0" collapsed="false">
      <c r="A3" s="343" t="s">
        <v>225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4" hidden="false" customHeight="true" outlineLevel="0" collapsed="false">
      <c r="A5" s="345" t="s">
        <v>172</v>
      </c>
      <c r="B5" s="346" t="s">
        <v>89</v>
      </c>
      <c r="C5" s="346"/>
      <c r="D5" s="346"/>
      <c r="E5" s="346"/>
      <c r="F5" s="346"/>
      <c r="G5" s="346"/>
      <c r="H5" s="346"/>
      <c r="I5" s="346"/>
      <c r="J5" s="347" t="s">
        <v>90</v>
      </c>
      <c r="K5" s="347"/>
      <c r="L5" s="347"/>
      <c r="M5" s="347"/>
      <c r="N5" s="347"/>
      <c r="O5" s="347"/>
      <c r="P5" s="347"/>
      <c r="Q5" s="347"/>
    </row>
    <row r="6" s="358" customFormat="true" ht="28.5" hidden="false" customHeight="true" outlineLevel="0" collapsed="false">
      <c r="A6" s="345"/>
      <c r="B6" s="349" t="s">
        <v>91</v>
      </c>
      <c r="C6" s="349"/>
      <c r="D6" s="349"/>
      <c r="E6" s="349" t="s">
        <v>92</v>
      </c>
      <c r="F6" s="349" t="s">
        <v>93</v>
      </c>
      <c r="G6" s="349"/>
      <c r="H6" s="349"/>
      <c r="I6" s="349" t="s">
        <v>94</v>
      </c>
      <c r="J6" s="350" t="s">
        <v>95</v>
      </c>
      <c r="K6" s="350"/>
      <c r="L6" s="350"/>
      <c r="M6" s="350" t="s">
        <v>92</v>
      </c>
      <c r="N6" s="350" t="s">
        <v>96</v>
      </c>
      <c r="O6" s="350"/>
      <c r="P6" s="350"/>
      <c r="Q6" s="350" t="s">
        <v>94</v>
      </c>
    </row>
    <row r="7" s="358" customFormat="true" ht="22.5" hidden="false" customHeight="true" outlineLevel="0" collapsed="false">
      <c r="A7" s="345"/>
      <c r="B7" s="352" t="s">
        <v>52</v>
      </c>
      <c r="C7" s="353" t="s">
        <v>53</v>
      </c>
      <c r="D7" s="353" t="s">
        <v>54</v>
      </c>
      <c r="E7" s="354" t="s">
        <v>92</v>
      </c>
      <c r="F7" s="355" t="s">
        <v>52</v>
      </c>
      <c r="G7" s="353" t="s">
        <v>53</v>
      </c>
      <c r="H7" s="353" t="s">
        <v>54</v>
      </c>
      <c r="I7" s="356" t="s">
        <v>94</v>
      </c>
      <c r="J7" s="355" t="s">
        <v>52</v>
      </c>
      <c r="K7" s="353" t="s">
        <v>53</v>
      </c>
      <c r="L7" s="353" t="s">
        <v>54</v>
      </c>
      <c r="M7" s="356" t="s">
        <v>92</v>
      </c>
      <c r="N7" s="355" t="s">
        <v>52</v>
      </c>
      <c r="O7" s="353" t="s">
        <v>53</v>
      </c>
      <c r="P7" s="353" t="s">
        <v>54</v>
      </c>
      <c r="Q7" s="357" t="s">
        <v>94</v>
      </c>
    </row>
    <row r="8" s="365" customFormat="true" ht="18" hidden="false" customHeight="true" outlineLevel="0" collapsed="false">
      <c r="A8" s="388" t="s">
        <v>173</v>
      </c>
      <c r="B8" s="389" t="n">
        <f aca="false">SUM(B9:B48)</f>
        <v>6575.51243879</v>
      </c>
      <c r="C8" s="361" t="n">
        <f aca="false">SUM(C9:C48)</f>
        <v>407.85192778</v>
      </c>
      <c r="D8" s="361" t="n">
        <f aca="false">C8+B8</f>
        <v>6983.36436657</v>
      </c>
      <c r="E8" s="362" t="n">
        <f aca="false">D8/$D$8</f>
        <v>1</v>
      </c>
      <c r="F8" s="360" t="n">
        <f aca="false">SUM(F9:F48)</f>
        <v>6320.15049627</v>
      </c>
      <c r="G8" s="361" t="n">
        <f aca="false">SUM(G9:G48)</f>
        <v>329.24923738</v>
      </c>
      <c r="H8" s="361" t="n">
        <f aca="false">G8+F8</f>
        <v>6649.39973365</v>
      </c>
      <c r="I8" s="390" t="n">
        <f aca="false">(D8/H8-1)</f>
        <v>0.0502247791225328</v>
      </c>
      <c r="J8" s="389" t="n">
        <f aca="false">SUM(J9:J48)</f>
        <v>13008.24722258</v>
      </c>
      <c r="K8" s="361" t="n">
        <f aca="false">SUM(K9:K48)</f>
        <v>796.3747863</v>
      </c>
      <c r="L8" s="361" t="n">
        <f aca="false">K8+J8</f>
        <v>13804.62200888</v>
      </c>
      <c r="M8" s="362" t="n">
        <f aca="false">(L8/$L$8)</f>
        <v>1</v>
      </c>
      <c r="N8" s="361" t="n">
        <f aca="false">SUM(N9:N48)</f>
        <v>12252.65122739</v>
      </c>
      <c r="O8" s="361" t="n">
        <f aca="false">SUM(O9:O48)</f>
        <v>749.57183904</v>
      </c>
      <c r="P8" s="361" t="n">
        <f aca="false">O8+N8</f>
        <v>13002.22306643</v>
      </c>
      <c r="Q8" s="364" t="n">
        <f aca="false">(L8/P8-1)</f>
        <v>0.0617124424300708</v>
      </c>
    </row>
    <row r="9" s="373" customFormat="true" ht="18" hidden="false" customHeight="true" outlineLevel="0" collapsed="false">
      <c r="A9" s="391" t="s">
        <v>185</v>
      </c>
      <c r="B9" s="392" t="n">
        <v>1509.3074125</v>
      </c>
      <c r="C9" s="393" t="n">
        <v>21.78084385</v>
      </c>
      <c r="D9" s="393" t="n">
        <f aca="false">C9+B9</f>
        <v>1531.08825635</v>
      </c>
      <c r="E9" s="394" t="n">
        <f aca="false">D9/$D$8</f>
        <v>0.219247940674478</v>
      </c>
      <c r="F9" s="395" t="n">
        <v>1366.26263236</v>
      </c>
      <c r="G9" s="393"/>
      <c r="H9" s="393" t="n">
        <f aca="false">G9+F9</f>
        <v>1366.26263236</v>
      </c>
      <c r="I9" s="394" t="n">
        <f aca="false">(D9/H9-1)</f>
        <v>0.120639780439058</v>
      </c>
      <c r="J9" s="393" t="n">
        <v>2886.74518014</v>
      </c>
      <c r="K9" s="393" t="n">
        <v>50.92721675</v>
      </c>
      <c r="L9" s="393" t="n">
        <f aca="false">K9+J9</f>
        <v>2937.67239689</v>
      </c>
      <c r="M9" s="394" t="n">
        <f aca="false">(L9/$L$8)</f>
        <v>0.212803537467401</v>
      </c>
      <c r="N9" s="392" t="n">
        <v>2693.03448805</v>
      </c>
      <c r="O9" s="393" t="n">
        <v>0.6641497</v>
      </c>
      <c r="P9" s="393" t="n">
        <f aca="false">O9+N9</f>
        <v>2693.69863775</v>
      </c>
      <c r="Q9" s="396" t="n">
        <f aca="false">(P9/L9-1)</f>
        <v>-0.0830500226636182</v>
      </c>
    </row>
    <row r="10" s="373" customFormat="true" ht="18" hidden="false" customHeight="true" outlineLevel="0" collapsed="false">
      <c r="A10" s="391" t="s">
        <v>175</v>
      </c>
      <c r="B10" s="392" t="n">
        <v>1038.92105933</v>
      </c>
      <c r="C10" s="393" t="n">
        <v>125.42794803</v>
      </c>
      <c r="D10" s="393" t="n">
        <f aca="false">C10+B10</f>
        <v>1164.34900736</v>
      </c>
      <c r="E10" s="394" t="n">
        <f aca="false">D10/$D$8</f>
        <v>0.166731813813675</v>
      </c>
      <c r="F10" s="395" t="n">
        <v>858.59721297</v>
      </c>
      <c r="G10" s="393" t="n">
        <v>132.4690983</v>
      </c>
      <c r="H10" s="393" t="n">
        <f aca="false">G10+F10</f>
        <v>991.06631127</v>
      </c>
      <c r="I10" s="394" t="n">
        <f aca="false">(D10/H10-1)</f>
        <v>0.174844704253893</v>
      </c>
      <c r="J10" s="393" t="n">
        <v>2017.72412429</v>
      </c>
      <c r="K10" s="393" t="n">
        <v>225.31680864</v>
      </c>
      <c r="L10" s="393" t="n">
        <f aca="false">K10+J10</f>
        <v>2243.04093293</v>
      </c>
      <c r="M10" s="394" t="n">
        <f aca="false">(L10/$L$8)</f>
        <v>0.162484777307712</v>
      </c>
      <c r="N10" s="392" t="n">
        <v>1744.18731018</v>
      </c>
      <c r="O10" s="393" t="n">
        <v>281.6219014</v>
      </c>
      <c r="P10" s="393" t="n">
        <f aca="false">O10+N10</f>
        <v>2025.80921158</v>
      </c>
      <c r="Q10" s="396" t="n">
        <f aca="false">(P10/L10-1)</f>
        <v>-0.096846971520149</v>
      </c>
    </row>
    <row r="11" s="373" customFormat="true" ht="18" hidden="false" customHeight="true" outlineLevel="0" collapsed="false">
      <c r="A11" s="391" t="s">
        <v>176</v>
      </c>
      <c r="B11" s="392" t="n">
        <v>1107.62118576</v>
      </c>
      <c r="C11" s="393" t="n">
        <v>8.70323952</v>
      </c>
      <c r="D11" s="393" t="n">
        <f aca="false">C11+B11</f>
        <v>1116.32442528</v>
      </c>
      <c r="E11" s="394" t="n">
        <f aca="false">D11/$D$8</f>
        <v>0.159854815914224</v>
      </c>
      <c r="F11" s="395" t="n">
        <v>1069.78448304</v>
      </c>
      <c r="G11" s="393" t="n">
        <v>0.42508512</v>
      </c>
      <c r="H11" s="393" t="n">
        <f aca="false">G11+F11</f>
        <v>1070.20956816</v>
      </c>
      <c r="I11" s="394" t="n">
        <f aca="false">(D11/H11-1)</f>
        <v>0.0430895578697588</v>
      </c>
      <c r="J11" s="393" t="n">
        <v>2120.43050592</v>
      </c>
      <c r="K11" s="393" t="n">
        <v>15.63597888</v>
      </c>
      <c r="L11" s="393" t="n">
        <f aca="false">K11+J11</f>
        <v>2136.0664848</v>
      </c>
      <c r="M11" s="394" t="n">
        <f aca="false">(L11/$L$8)</f>
        <v>0.154735601121563</v>
      </c>
      <c r="N11" s="392" t="n">
        <v>2002.8800256</v>
      </c>
      <c r="O11" s="393" t="n">
        <v>4.660116</v>
      </c>
      <c r="P11" s="393" t="n">
        <f aca="false">O11+N11</f>
        <v>2007.5401416</v>
      </c>
      <c r="Q11" s="396" t="n">
        <f aca="false">(P11/L11-1)</f>
        <v>-0.060169636158134</v>
      </c>
    </row>
    <row r="12" s="373" customFormat="true" ht="18" hidden="false" customHeight="true" outlineLevel="0" collapsed="false">
      <c r="A12" s="391" t="s">
        <v>178</v>
      </c>
      <c r="B12" s="392" t="n">
        <v>432.29220304</v>
      </c>
      <c r="C12" s="393" t="n">
        <v>0</v>
      </c>
      <c r="D12" s="393" t="n">
        <f aca="false">C12+B12</f>
        <v>432.29220304</v>
      </c>
      <c r="E12" s="394" t="n">
        <f aca="false">D12/$D$8</f>
        <v>0.0619031430050281</v>
      </c>
      <c r="F12" s="395" t="n">
        <v>407.49103904</v>
      </c>
      <c r="G12" s="393" t="n">
        <v>0.504288</v>
      </c>
      <c r="H12" s="393" t="n">
        <f aca="false">G12+F12</f>
        <v>407.99532704</v>
      </c>
      <c r="I12" s="394" t="n">
        <f aca="false">(D12/H12-1)</f>
        <v>0.0595518487338407</v>
      </c>
      <c r="J12" s="393" t="n">
        <v>836.13836048</v>
      </c>
      <c r="K12" s="393" t="n">
        <v>3.60173696</v>
      </c>
      <c r="L12" s="393" t="n">
        <f aca="false">K12+J12</f>
        <v>839.74009744</v>
      </c>
      <c r="M12" s="394" t="n">
        <f aca="false">(L12/$L$8)</f>
        <v>0.060830357897509</v>
      </c>
      <c r="N12" s="392" t="n">
        <v>767.83367152</v>
      </c>
      <c r="O12" s="393" t="n">
        <v>0.672384</v>
      </c>
      <c r="P12" s="393" t="n">
        <f aca="false">O12+N12</f>
        <v>768.50605552</v>
      </c>
      <c r="Q12" s="396" t="n">
        <f aca="false">(P12/L12-1)</f>
        <v>-0.0848286775124366</v>
      </c>
    </row>
    <row r="13" s="373" customFormat="true" ht="18" hidden="false" customHeight="true" outlineLevel="0" collapsed="false">
      <c r="A13" s="391" t="s">
        <v>179</v>
      </c>
      <c r="B13" s="392" t="n">
        <v>406.83300504</v>
      </c>
      <c r="C13" s="393" t="n">
        <v>7.4101489</v>
      </c>
      <c r="D13" s="393" t="n">
        <f aca="false">C13+B13</f>
        <v>414.24315394</v>
      </c>
      <c r="E13" s="394" t="n">
        <f aca="false">D13/$D$8</f>
        <v>0.059318565120706</v>
      </c>
      <c r="F13" s="395" t="n">
        <v>472.45606034</v>
      </c>
      <c r="G13" s="393" t="n">
        <v>1.7004251</v>
      </c>
      <c r="H13" s="393" t="n">
        <f aca="false">G13+F13</f>
        <v>474.15648544</v>
      </c>
      <c r="I13" s="394" t="n">
        <f aca="false">(D13/H13-1)</f>
        <v>-0.126357718052517</v>
      </c>
      <c r="J13" s="393" t="n">
        <v>834.5081173</v>
      </c>
      <c r="K13" s="393" t="n">
        <v>13.00399826</v>
      </c>
      <c r="L13" s="393" t="n">
        <f aca="false">K13+J13</f>
        <v>847.51211556</v>
      </c>
      <c r="M13" s="394" t="n">
        <f aca="false">(L13/$L$8)</f>
        <v>0.0613933590513979</v>
      </c>
      <c r="N13" s="392" t="n">
        <v>909.28633026</v>
      </c>
      <c r="O13" s="393" t="n">
        <v>11.63181228</v>
      </c>
      <c r="P13" s="393" t="n">
        <f aca="false">O13+N13</f>
        <v>920.91814254</v>
      </c>
      <c r="Q13" s="396" t="n">
        <f aca="false">(P13/L13-1)</f>
        <v>0.0866135429007955</v>
      </c>
    </row>
    <row r="14" s="373" customFormat="true" ht="18" hidden="false" customHeight="true" outlineLevel="0" collapsed="false">
      <c r="A14" s="391" t="s">
        <v>174</v>
      </c>
      <c r="B14" s="392" t="n">
        <v>300.59339544</v>
      </c>
      <c r="C14" s="393" t="n">
        <v>1.20924927</v>
      </c>
      <c r="D14" s="393" t="n">
        <f aca="false">C14+B14</f>
        <v>301.80264471</v>
      </c>
      <c r="E14" s="394" t="n">
        <f aca="false">D14/$D$8</f>
        <v>0.0432173704346227</v>
      </c>
      <c r="F14" s="395" t="n">
        <v>484.92461943</v>
      </c>
      <c r="G14" s="393" t="n">
        <v>1.89577395</v>
      </c>
      <c r="H14" s="393" t="n">
        <f aca="false">G14+F14</f>
        <v>486.82039338</v>
      </c>
      <c r="I14" s="394" t="n">
        <f aca="false">(D14/H14-1)</f>
        <v>-0.380053406114357</v>
      </c>
      <c r="J14" s="393" t="n">
        <v>825.50220417</v>
      </c>
      <c r="K14" s="393" t="n">
        <v>2.96145342</v>
      </c>
      <c r="L14" s="393" t="n">
        <f aca="false">K14+J14</f>
        <v>828.46365759</v>
      </c>
      <c r="M14" s="394" t="n">
        <f aca="false">(L14/$L$8)</f>
        <v>0.0600134981643887</v>
      </c>
      <c r="N14" s="392" t="n">
        <v>941.60449107</v>
      </c>
      <c r="O14" s="393" t="n">
        <v>3.85615431</v>
      </c>
      <c r="P14" s="393" t="n">
        <f aca="false">O14+N14</f>
        <v>945.46064538</v>
      </c>
      <c r="Q14" s="396" t="n">
        <f aca="false">(P14/L14-1)</f>
        <v>0.141221629600922</v>
      </c>
    </row>
    <row r="15" s="373" customFormat="true" ht="18" hidden="false" customHeight="true" outlineLevel="0" collapsed="false">
      <c r="A15" s="391" t="s">
        <v>177</v>
      </c>
      <c r="B15" s="392" t="n">
        <v>160.5480233</v>
      </c>
      <c r="C15" s="393" t="n">
        <v>0</v>
      </c>
      <c r="D15" s="393" t="n">
        <f aca="false">C15+B15</f>
        <v>160.5480233</v>
      </c>
      <c r="E15" s="394" t="n">
        <f aca="false">D15/$D$8</f>
        <v>0.0229900682353849</v>
      </c>
      <c r="F15" s="395" t="n">
        <v>144.70543024</v>
      </c>
      <c r="G15" s="393" t="n">
        <v>1.91910992</v>
      </c>
      <c r="H15" s="393" t="n">
        <f aca="false">G15+F15</f>
        <v>146.62454016</v>
      </c>
      <c r="I15" s="394" t="n">
        <f aca="false">(D15/H15-1)</f>
        <v>0.0949601146220571</v>
      </c>
      <c r="J15" s="393" t="n">
        <v>344.53629931</v>
      </c>
      <c r="K15" s="393" t="n">
        <v>0.0283892</v>
      </c>
      <c r="L15" s="393" t="n">
        <f aca="false">K15+J15</f>
        <v>344.56468851</v>
      </c>
      <c r="M15" s="394" t="n">
        <f aca="false">(L15/$L$8)</f>
        <v>0.0249600958496621</v>
      </c>
      <c r="N15" s="392" t="n">
        <v>293.30798791</v>
      </c>
      <c r="O15" s="393" t="n">
        <v>2.58128801</v>
      </c>
      <c r="P15" s="393" t="n">
        <f aca="false">O15+N15</f>
        <v>295.88927592</v>
      </c>
      <c r="Q15" s="396" t="n">
        <f aca="false">(P15/L15-1)</f>
        <v>-0.141266398482349</v>
      </c>
    </row>
    <row r="16" s="373" customFormat="true" ht="18" hidden="false" customHeight="true" outlineLevel="0" collapsed="false">
      <c r="A16" s="391" t="s">
        <v>181</v>
      </c>
      <c r="B16" s="392" t="n">
        <v>152.05766391</v>
      </c>
      <c r="C16" s="393" t="n">
        <v>3.49888626</v>
      </c>
      <c r="D16" s="393" t="n">
        <f aca="false">C16+B16</f>
        <v>155.55655017</v>
      </c>
      <c r="E16" s="394" t="n">
        <f aca="false">D16/$D$8</f>
        <v>0.0222753019897778</v>
      </c>
      <c r="F16" s="395" t="n">
        <v>112.13023167</v>
      </c>
      <c r="G16" s="393" t="n">
        <v>1.05757974</v>
      </c>
      <c r="H16" s="393" t="n">
        <f aca="false">G16+F16</f>
        <v>113.18781141</v>
      </c>
      <c r="I16" s="394" t="n">
        <f aca="false">(D16/H16-1)</f>
        <v>0.374322448965179</v>
      </c>
      <c r="J16" s="393" t="n">
        <v>263.28339711</v>
      </c>
      <c r="K16" s="393" t="n">
        <v>3.85261191</v>
      </c>
      <c r="L16" s="393" t="n">
        <f aca="false">K16+J16</f>
        <v>267.13600902</v>
      </c>
      <c r="M16" s="394" t="n">
        <f aca="false">(L16/$L$8)</f>
        <v>0.0193512005506678</v>
      </c>
      <c r="N16" s="392" t="n">
        <v>211.65064353</v>
      </c>
      <c r="O16" s="393" t="n">
        <v>1.16789418</v>
      </c>
      <c r="P16" s="393" t="n">
        <f aca="false">O16+N16</f>
        <v>212.81853771</v>
      </c>
      <c r="Q16" s="396" t="n">
        <f aca="false">(P16/L16-1)</f>
        <v>-0.203332645079434</v>
      </c>
    </row>
    <row r="17" s="373" customFormat="true" ht="18" hidden="false" customHeight="true" outlineLevel="0" collapsed="false">
      <c r="A17" s="391" t="s">
        <v>187</v>
      </c>
      <c r="B17" s="392" t="n">
        <v>75.6810624</v>
      </c>
      <c r="C17" s="393" t="n">
        <v>43.04360424</v>
      </c>
      <c r="D17" s="393" t="n">
        <f aca="false">C17+B17</f>
        <v>118.72466664</v>
      </c>
      <c r="E17" s="394" t="n">
        <f aca="false">D17/$D$8</f>
        <v>0.0170010700298478</v>
      </c>
      <c r="F17" s="395" t="n">
        <v>77.27745981</v>
      </c>
      <c r="G17" s="393" t="n">
        <v>8.69265634</v>
      </c>
      <c r="H17" s="393" t="n">
        <f aca="false">G17+F17</f>
        <v>85.97011615</v>
      </c>
      <c r="I17" s="394" t="n">
        <f aca="false">(D17/H17-1)</f>
        <v>0.380999258310296</v>
      </c>
      <c r="J17" s="393" t="n">
        <v>247.80330951</v>
      </c>
      <c r="K17" s="393" t="n">
        <v>73.95482003</v>
      </c>
      <c r="L17" s="393" t="n">
        <f aca="false">K17+J17</f>
        <v>321.75812954</v>
      </c>
      <c r="M17" s="394" t="n">
        <f aca="false">(L17/$L$8)</f>
        <v>0.023307999982399</v>
      </c>
      <c r="N17" s="392" t="n">
        <v>146.03152546</v>
      </c>
      <c r="O17" s="393" t="n">
        <v>20.38218073</v>
      </c>
      <c r="P17" s="393" t="n">
        <f aca="false">O17+N17</f>
        <v>166.41370619</v>
      </c>
      <c r="Q17" s="396" t="n">
        <f aca="false">(P17/L17-1)</f>
        <v>-0.482798751882625</v>
      </c>
    </row>
    <row r="18" s="373" customFormat="true" ht="18" hidden="false" customHeight="true" outlineLevel="0" collapsed="false">
      <c r="A18" s="391" t="s">
        <v>194</v>
      </c>
      <c r="B18" s="392" t="n">
        <v>98.64786168</v>
      </c>
      <c r="C18" s="393" t="n">
        <v>0</v>
      </c>
      <c r="D18" s="393" t="n">
        <f aca="false">C18+B18</f>
        <v>98.64786168</v>
      </c>
      <c r="E18" s="394" t="n">
        <f aca="false">D18/$D$8</f>
        <v>0.0141261226683569</v>
      </c>
      <c r="F18" s="395" t="n">
        <v>60.37252128</v>
      </c>
      <c r="G18" s="393"/>
      <c r="H18" s="393" t="n">
        <f aca="false">G18+F18</f>
        <v>60.37252128</v>
      </c>
      <c r="I18" s="394" t="n">
        <f aca="false">(D18/H18-1)</f>
        <v>0.633986117997026</v>
      </c>
      <c r="J18" s="393" t="n">
        <v>164.04976352</v>
      </c>
      <c r="K18" s="393"/>
      <c r="L18" s="393" t="n">
        <f aca="false">K18+J18</f>
        <v>164.04976352</v>
      </c>
      <c r="M18" s="394" t="n">
        <f aca="false">(L18/$L$8)</f>
        <v>0.0118836838425908</v>
      </c>
      <c r="N18" s="392" t="n">
        <v>111.61998856</v>
      </c>
      <c r="O18" s="393"/>
      <c r="P18" s="393" t="n">
        <f aca="false">O18+N18</f>
        <v>111.61998856</v>
      </c>
      <c r="Q18" s="396" t="n">
        <f aca="false">(P18/L18-1)</f>
        <v>-0.319596772558639</v>
      </c>
    </row>
    <row r="19" s="373" customFormat="true" ht="18" hidden="false" customHeight="true" outlineLevel="0" collapsed="false">
      <c r="A19" s="391" t="s">
        <v>189</v>
      </c>
      <c r="B19" s="392" t="n">
        <v>85.87837368</v>
      </c>
      <c r="C19" s="393" t="n">
        <v>0.0158202</v>
      </c>
      <c r="D19" s="393" t="n">
        <f aca="false">C19+B19</f>
        <v>85.89419388</v>
      </c>
      <c r="E19" s="394" t="n">
        <f aca="false">D19/$D$8</f>
        <v>0.0122998299059381</v>
      </c>
      <c r="F19" s="395" t="n">
        <v>67.50901212</v>
      </c>
      <c r="G19" s="393"/>
      <c r="H19" s="393" t="n">
        <f aca="false">G19+F19</f>
        <v>67.50901212</v>
      </c>
      <c r="I19" s="394" t="n">
        <f aca="false">(D19/H19-1)</f>
        <v>0.27233670265119</v>
      </c>
      <c r="J19" s="393" t="n">
        <v>171.12604872</v>
      </c>
      <c r="K19" s="393" t="n">
        <v>0.0158202</v>
      </c>
      <c r="L19" s="393" t="n">
        <f aca="false">K19+J19</f>
        <v>171.14186892</v>
      </c>
      <c r="M19" s="394" t="n">
        <f aca="false">(L19/$L$8)</f>
        <v>0.0123974324548626</v>
      </c>
      <c r="N19" s="392" t="n">
        <v>139.67443644</v>
      </c>
      <c r="O19" s="393"/>
      <c r="P19" s="393" t="n">
        <f aca="false">O19+N19</f>
        <v>139.67443644</v>
      </c>
      <c r="Q19" s="396" t="n">
        <f aca="false">(P19/L19-1)</f>
        <v>-0.183867528609901</v>
      </c>
    </row>
    <row r="20" s="373" customFormat="true" ht="18" hidden="false" customHeight="true" outlineLevel="0" collapsed="false">
      <c r="A20" s="391" t="s">
        <v>180</v>
      </c>
      <c r="B20" s="392" t="n">
        <v>78.758338</v>
      </c>
      <c r="C20" s="393" t="n">
        <v>2.35986944</v>
      </c>
      <c r="D20" s="393" t="n">
        <f aca="false">C20+B20</f>
        <v>81.11820744</v>
      </c>
      <c r="E20" s="394" t="n">
        <f aca="false">D20/$D$8</f>
        <v>0.0116159208057824</v>
      </c>
      <c r="F20" s="395" t="n">
        <v>69.31309884</v>
      </c>
      <c r="G20" s="393" t="n">
        <v>0.64902171</v>
      </c>
      <c r="H20" s="393" t="n">
        <f aca="false">G20+F20</f>
        <v>69.96212055</v>
      </c>
      <c r="I20" s="394" t="n">
        <f aca="false">(D20/H20-1)</f>
        <v>0.159458958680748</v>
      </c>
      <c r="J20" s="393" t="n">
        <v>150.43044207</v>
      </c>
      <c r="K20" s="393" t="n">
        <v>3.11346056</v>
      </c>
      <c r="L20" s="393" t="n">
        <f aca="false">K20+J20</f>
        <v>153.54390263</v>
      </c>
      <c r="M20" s="394" t="n">
        <f aca="false">(L20/$L$8)</f>
        <v>0.0111226444687316</v>
      </c>
      <c r="N20" s="392" t="n">
        <v>134.57334085</v>
      </c>
      <c r="O20" s="393" t="n">
        <v>1.54780011</v>
      </c>
      <c r="P20" s="393" t="n">
        <f aca="false">O20+N20</f>
        <v>136.12114096</v>
      </c>
      <c r="Q20" s="396" t="n">
        <f aca="false">(P20/L20-1)</f>
        <v>-0.113470879478583</v>
      </c>
    </row>
    <row r="21" s="373" customFormat="true" ht="18" hidden="false" customHeight="true" outlineLevel="0" collapsed="false">
      <c r="A21" s="391" t="s">
        <v>192</v>
      </c>
      <c r="B21" s="392" t="n">
        <v>75.7376431</v>
      </c>
      <c r="C21" s="393" t="n">
        <v>2.96559552</v>
      </c>
      <c r="D21" s="393" t="n">
        <f aca="false">C21+B21</f>
        <v>78.70323862</v>
      </c>
      <c r="E21" s="394" t="n">
        <f aca="false">D21/$D$8</f>
        <v>0.0112701034184554</v>
      </c>
      <c r="F21" s="395" t="n">
        <v>62.2339538</v>
      </c>
      <c r="G21" s="393" t="n">
        <v>0.050642</v>
      </c>
      <c r="H21" s="393" t="n">
        <f aca="false">G21+F21</f>
        <v>62.2845958</v>
      </c>
      <c r="I21" s="394" t="n">
        <f aca="false">(D21/H21-1)</f>
        <v>0.263606797300593</v>
      </c>
      <c r="J21" s="393" t="n">
        <v>138.3893934</v>
      </c>
      <c r="K21" s="393" t="n">
        <v>3.2233633</v>
      </c>
      <c r="L21" s="393" t="n">
        <f aca="false">K21+J21</f>
        <v>141.6127567</v>
      </c>
      <c r="M21" s="394" t="n">
        <f aca="false">(L21/$L$8)</f>
        <v>0.0102583581505459</v>
      </c>
      <c r="N21" s="392" t="n">
        <v>110.4324773</v>
      </c>
      <c r="O21" s="393" t="n">
        <v>0.05469336</v>
      </c>
      <c r="P21" s="393" t="n">
        <f aca="false">O21+N21</f>
        <v>110.48717066</v>
      </c>
      <c r="Q21" s="396" t="n">
        <f aca="false">(P21/L21-1)</f>
        <v>-0.219793659591968</v>
      </c>
    </row>
    <row r="22" s="373" customFormat="true" ht="18" hidden="false" customHeight="true" outlineLevel="0" collapsed="false">
      <c r="A22" s="391" t="s">
        <v>186</v>
      </c>
      <c r="B22" s="392" t="n">
        <v>57.57692335</v>
      </c>
      <c r="C22" s="393" t="n">
        <v>20.85721449</v>
      </c>
      <c r="D22" s="393" t="n">
        <f aca="false">C22+B22</f>
        <v>78.43413784</v>
      </c>
      <c r="E22" s="394" t="n">
        <f aca="false">D22/$D$8</f>
        <v>0.0112315688717993</v>
      </c>
      <c r="F22" s="395" t="n">
        <v>28.30374409</v>
      </c>
      <c r="G22" s="393" t="n">
        <v>23.43775387</v>
      </c>
      <c r="H22" s="393" t="n">
        <f aca="false">G22+F22</f>
        <v>51.74149796</v>
      </c>
      <c r="I22" s="394" t="n">
        <f aca="false">(D22/H22-1)</f>
        <v>0.515884559442701</v>
      </c>
      <c r="J22" s="393" t="n">
        <v>91.90918768</v>
      </c>
      <c r="K22" s="393" t="n">
        <v>48.61534185</v>
      </c>
      <c r="L22" s="393" t="n">
        <f aca="false">K22+J22</f>
        <v>140.52452953</v>
      </c>
      <c r="M22" s="394" t="n">
        <f aca="false">(L22/$L$8)</f>
        <v>0.0101795275118439</v>
      </c>
      <c r="N22" s="392" t="n">
        <v>62.4240992</v>
      </c>
      <c r="O22" s="393" t="n">
        <v>60.9882657</v>
      </c>
      <c r="P22" s="393" t="n">
        <f aca="false">O22+N22</f>
        <v>123.4123649</v>
      </c>
      <c r="Q22" s="396" t="n">
        <f aca="false">(P22/L22-1)</f>
        <v>-0.121773505929773</v>
      </c>
    </row>
    <row r="23" s="373" customFormat="true" ht="18" hidden="false" customHeight="true" outlineLevel="0" collapsed="false">
      <c r="A23" s="391" t="s">
        <v>190</v>
      </c>
      <c r="B23" s="392" t="n">
        <v>77.11064868</v>
      </c>
      <c r="C23" s="393" t="n">
        <v>0</v>
      </c>
      <c r="D23" s="393" t="n">
        <f aca="false">C23+B23</f>
        <v>77.11064868</v>
      </c>
      <c r="E23" s="394" t="n">
        <f aca="false">D23/$D$8</f>
        <v>0.0110420485932448</v>
      </c>
      <c r="F23" s="395" t="n">
        <v>43.90536324</v>
      </c>
      <c r="G23" s="393"/>
      <c r="H23" s="393" t="n">
        <f aca="false">G23+F23</f>
        <v>43.90536324</v>
      </c>
      <c r="I23" s="394" t="n">
        <f aca="false">(D23/H23-1)</f>
        <v>0.756292238342042</v>
      </c>
      <c r="J23" s="393" t="n">
        <v>145.18327464</v>
      </c>
      <c r="K23" s="393" t="n">
        <v>0.030876</v>
      </c>
      <c r="L23" s="393" t="n">
        <f aca="false">K23+J23</f>
        <v>145.21415064</v>
      </c>
      <c r="M23" s="394" t="n">
        <f aca="false">(L23/$L$8)</f>
        <v>0.0105192413487736</v>
      </c>
      <c r="N23" s="392" t="n">
        <v>96.46218168</v>
      </c>
      <c r="O23" s="393"/>
      <c r="P23" s="393" t="n">
        <f aca="false">O23+N23</f>
        <v>96.46218168</v>
      </c>
      <c r="Q23" s="396" t="n">
        <f aca="false">(P23/L23-1)</f>
        <v>-0.335724643536021</v>
      </c>
    </row>
    <row r="24" s="373" customFormat="true" ht="18" hidden="false" customHeight="true" outlineLevel="0" collapsed="false">
      <c r="A24" s="391" t="s">
        <v>182</v>
      </c>
      <c r="B24" s="392" t="n">
        <v>63.04413843</v>
      </c>
      <c r="C24" s="393" t="n">
        <v>1.85335596</v>
      </c>
      <c r="D24" s="393" t="n">
        <f aca="false">C24+B24</f>
        <v>64.89749439</v>
      </c>
      <c r="E24" s="394" t="n">
        <f aca="false">D24/$D$8</f>
        <v>0.00929315598949272</v>
      </c>
      <c r="F24" s="395" t="n">
        <v>69.05572794</v>
      </c>
      <c r="G24" s="393" t="n">
        <v>1.624887</v>
      </c>
      <c r="H24" s="393" t="n">
        <f aca="false">G24+F24</f>
        <v>70.68061494</v>
      </c>
      <c r="I24" s="394" t="n">
        <f aca="false">(D24/H24-1)</f>
        <v>-0.0818204617335209</v>
      </c>
      <c r="J24" s="393" t="n">
        <v>122.79615732</v>
      </c>
      <c r="K24" s="393" t="n">
        <v>2.07345429</v>
      </c>
      <c r="L24" s="393" t="n">
        <f aca="false">K24+J24</f>
        <v>124.86961161</v>
      </c>
      <c r="M24" s="394" t="n">
        <f aca="false">(L24/$L$8)</f>
        <v>0.00904549298993308</v>
      </c>
      <c r="N24" s="392" t="n">
        <v>135.9439551</v>
      </c>
      <c r="O24" s="393" t="n">
        <v>3.348252</v>
      </c>
      <c r="P24" s="393" t="n">
        <f aca="false">O24+N24</f>
        <v>139.2922071</v>
      </c>
      <c r="Q24" s="396" t="n">
        <f aca="false">(P24/L24-1)</f>
        <v>0.115501244090079</v>
      </c>
    </row>
    <row r="25" s="373" customFormat="true" ht="18" hidden="false" customHeight="true" outlineLevel="0" collapsed="false">
      <c r="A25" s="391" t="s">
        <v>184</v>
      </c>
      <c r="B25" s="392" t="n">
        <v>63.93816696</v>
      </c>
      <c r="C25" s="393" t="n">
        <v>0.064146</v>
      </c>
      <c r="D25" s="393" t="n">
        <f aca="false">C25+B25</f>
        <v>64.00231296</v>
      </c>
      <c r="E25" s="394" t="n">
        <f aca="false">D25/$D$8</f>
        <v>0.00916496828754703</v>
      </c>
      <c r="F25" s="395" t="n">
        <v>56.26822974</v>
      </c>
      <c r="G25" s="393" t="n">
        <v>1.07636988</v>
      </c>
      <c r="H25" s="393" t="n">
        <f aca="false">G25+F25</f>
        <v>57.34459962</v>
      </c>
      <c r="I25" s="394" t="n">
        <f aca="false">(D25/H25-1)</f>
        <v>0.116100092844279</v>
      </c>
      <c r="J25" s="393" t="n">
        <v>119.34299154</v>
      </c>
      <c r="K25" s="393" t="n">
        <v>0.064146</v>
      </c>
      <c r="L25" s="393" t="n">
        <f aca="false">K25+J25</f>
        <v>119.40713754</v>
      </c>
      <c r="M25" s="394" t="n">
        <f aca="false">(L25/$L$8)</f>
        <v>0.00864979406630546</v>
      </c>
      <c r="N25" s="392" t="n">
        <v>106.17830796</v>
      </c>
      <c r="O25" s="393" t="n">
        <v>1.07636988</v>
      </c>
      <c r="P25" s="393" t="n">
        <f aca="false">O25+N25</f>
        <v>107.25467784</v>
      </c>
      <c r="Q25" s="396" t="n">
        <f aca="false">(P25/L25-1)</f>
        <v>-0.101773310627508</v>
      </c>
    </row>
    <row r="26" s="373" customFormat="true" ht="18" hidden="false" customHeight="true" outlineLevel="0" collapsed="false">
      <c r="A26" s="391" t="s">
        <v>188</v>
      </c>
      <c r="B26" s="392" t="n">
        <v>47.87011206</v>
      </c>
      <c r="C26" s="393" t="n">
        <v>0</v>
      </c>
      <c r="D26" s="393" t="n">
        <f aca="false">C26+B26</f>
        <v>47.87011206</v>
      </c>
      <c r="E26" s="394" t="n">
        <f aca="false">D26/$D$8</f>
        <v>0.00685487818581522</v>
      </c>
      <c r="F26" s="395" t="n">
        <v>59.81222772</v>
      </c>
      <c r="G26" s="393" t="n">
        <v>0.34411266</v>
      </c>
      <c r="H26" s="393" t="n">
        <f aca="false">G26+F26</f>
        <v>60.15634038</v>
      </c>
      <c r="I26" s="394" t="n">
        <f aca="false">(D26/H26-1)</f>
        <v>-0.204238293792299</v>
      </c>
      <c r="J26" s="393" t="n">
        <v>89.87802552</v>
      </c>
      <c r="K26" s="393" t="n">
        <v>0.26703</v>
      </c>
      <c r="L26" s="393" t="n">
        <f aca="false">K26+J26</f>
        <v>90.14505552</v>
      </c>
      <c r="M26" s="394" t="n">
        <f aca="false">(L26/$L$8)</f>
        <v>0.00653006329778628</v>
      </c>
      <c r="N26" s="392" t="n">
        <v>120.67868988</v>
      </c>
      <c r="O26" s="393" t="n">
        <v>0.57108816</v>
      </c>
      <c r="P26" s="393" t="n">
        <f aca="false">O26+N26</f>
        <v>121.24977804</v>
      </c>
      <c r="Q26" s="396" t="n">
        <f aca="false">(P26/L26-1)</f>
        <v>0.345051898194227</v>
      </c>
    </row>
    <row r="27" s="373" customFormat="true" ht="18" hidden="false" customHeight="true" outlineLevel="0" collapsed="false">
      <c r="A27" s="391" t="s">
        <v>203</v>
      </c>
      <c r="B27" s="392" t="n">
        <v>45.9782334</v>
      </c>
      <c r="C27" s="393" t="n">
        <v>1.47161531</v>
      </c>
      <c r="D27" s="393" t="n">
        <f aca="false">C27+B27</f>
        <v>47.44984871</v>
      </c>
      <c r="E27" s="394" t="n">
        <f aca="false">D27/$D$8</f>
        <v>0.00679469754394411</v>
      </c>
      <c r="F27" s="395" t="n">
        <v>58.4151942</v>
      </c>
      <c r="G27" s="393" t="n">
        <v>0.28111567</v>
      </c>
      <c r="H27" s="393" t="n">
        <f aca="false">G27+F27</f>
        <v>58.69630987</v>
      </c>
      <c r="I27" s="394" t="n">
        <f aca="false">(D27/H27-1)</f>
        <v>-0.191604228356238</v>
      </c>
      <c r="J27" s="393" t="n">
        <v>102.76268156</v>
      </c>
      <c r="K27" s="393" t="n">
        <v>2.87765225</v>
      </c>
      <c r="L27" s="393" t="n">
        <f aca="false">K27+J27</f>
        <v>105.64033381</v>
      </c>
      <c r="M27" s="394" t="n">
        <f aca="false">(L27/$L$8)</f>
        <v>0.00765253360374848</v>
      </c>
      <c r="N27" s="392" t="n">
        <v>95.79715805</v>
      </c>
      <c r="O27" s="393" t="n">
        <v>0.65715947</v>
      </c>
      <c r="P27" s="393" t="n">
        <f aca="false">O27+N27</f>
        <v>96.45431752</v>
      </c>
      <c r="Q27" s="396" t="n">
        <f aca="false">(P27/L27-1)</f>
        <v>-0.0869555780325496</v>
      </c>
    </row>
    <row r="28" s="373" customFormat="true" ht="18" hidden="false" customHeight="true" outlineLevel="0" collapsed="false">
      <c r="A28" s="391" t="s">
        <v>195</v>
      </c>
      <c r="B28" s="392" t="n">
        <v>40.43412752</v>
      </c>
      <c r="C28" s="393" t="n">
        <v>0</v>
      </c>
      <c r="D28" s="393" t="n">
        <f aca="false">C28+B28</f>
        <v>40.43412752</v>
      </c>
      <c r="E28" s="394" t="n">
        <f aca="false">D28/$D$8</f>
        <v>0.00579006412919851</v>
      </c>
      <c r="F28" s="395" t="n">
        <v>32.27207787</v>
      </c>
      <c r="G28" s="393" t="n">
        <v>1.56499929</v>
      </c>
      <c r="H28" s="393" t="n">
        <f aca="false">G28+F28</f>
        <v>33.83707716</v>
      </c>
      <c r="I28" s="394" t="n">
        <f aca="false">(D28/H28-1)</f>
        <v>0.19496513628543</v>
      </c>
      <c r="J28" s="393" t="n">
        <v>76.69568963</v>
      </c>
      <c r="K28" s="393" t="n">
        <v>4.02472162</v>
      </c>
      <c r="L28" s="393" t="n">
        <f aca="false">K28+J28</f>
        <v>80.72041125</v>
      </c>
      <c r="M28" s="394" t="n">
        <f aca="false">(L28/$L$8)</f>
        <v>0.00584734672184979</v>
      </c>
      <c r="N28" s="392" t="n">
        <v>64.83601317</v>
      </c>
      <c r="O28" s="393" t="n">
        <v>4.60613839</v>
      </c>
      <c r="P28" s="393" t="n">
        <f aca="false">O28+N28</f>
        <v>69.44215156</v>
      </c>
      <c r="Q28" s="396" t="n">
        <f aca="false">(P28/L28-1)</f>
        <v>-0.139720047449585</v>
      </c>
    </row>
    <row r="29" s="373" customFormat="true" ht="18" hidden="false" customHeight="true" outlineLevel="0" collapsed="false">
      <c r="A29" s="391" t="s">
        <v>183</v>
      </c>
      <c r="B29" s="392" t="n">
        <v>22.41548541</v>
      </c>
      <c r="C29" s="393" t="n">
        <v>0</v>
      </c>
      <c r="D29" s="393" t="n">
        <f aca="false">C29+B29</f>
        <v>22.41548541</v>
      </c>
      <c r="E29" s="394" t="n">
        <f aca="false">D29/$D$8</f>
        <v>0.00320984044843843</v>
      </c>
      <c r="F29" s="395" t="n">
        <v>28.46620419</v>
      </c>
      <c r="G29" s="393" t="n">
        <v>0.3643871</v>
      </c>
      <c r="H29" s="393" t="n">
        <f aca="false">G29+F29</f>
        <v>28.83059129</v>
      </c>
      <c r="I29" s="394" t="n">
        <f aca="false">(D29/H29-1)</f>
        <v>-0.222510381957553</v>
      </c>
      <c r="J29" s="393" t="n">
        <v>44.70461841</v>
      </c>
      <c r="K29" s="393"/>
      <c r="L29" s="393" t="n">
        <f aca="false">K29+J29</f>
        <v>44.70461841</v>
      </c>
      <c r="M29" s="394" t="n">
        <f aca="false">(L29/$L$8)</f>
        <v>0.00323838047729544</v>
      </c>
      <c r="N29" s="392" t="n">
        <v>54.09823391</v>
      </c>
      <c r="O29" s="393" t="n">
        <v>0.4211747</v>
      </c>
      <c r="P29" s="393" t="n">
        <f aca="false">O29+N29</f>
        <v>54.51940861</v>
      </c>
      <c r="Q29" s="396" t="n">
        <f aca="false">(P29/L29-1)</f>
        <v>0.219547566875205</v>
      </c>
    </row>
    <row r="30" s="373" customFormat="true" ht="18" hidden="false" customHeight="true" outlineLevel="0" collapsed="false">
      <c r="A30" s="391" t="s">
        <v>200</v>
      </c>
      <c r="B30" s="392" t="n">
        <v>3.13985577</v>
      </c>
      <c r="C30" s="393" t="n">
        <v>17.83001115</v>
      </c>
      <c r="D30" s="393" t="n">
        <f aca="false">C30+B30</f>
        <v>20.96986692</v>
      </c>
      <c r="E30" s="394" t="n">
        <f aca="false">D30/$D$8</f>
        <v>0.00300283156072804</v>
      </c>
      <c r="F30" s="395" t="n">
        <v>14.60038341</v>
      </c>
      <c r="G30" s="393" t="n">
        <v>27.98722284</v>
      </c>
      <c r="H30" s="393" t="n">
        <f aca="false">G30+F30</f>
        <v>42.58760625</v>
      </c>
      <c r="I30" s="394" t="n">
        <f aca="false">(D30/H30-1)</f>
        <v>-0.507606349206349</v>
      </c>
      <c r="J30" s="393" t="n">
        <v>4.67895834</v>
      </c>
      <c r="K30" s="393" t="n">
        <v>33.90892809</v>
      </c>
      <c r="L30" s="393" t="n">
        <f aca="false">K30+J30</f>
        <v>38.58788643</v>
      </c>
      <c r="M30" s="394" t="n">
        <f aca="false">(L30/$L$8)</f>
        <v>0.00279528743381585</v>
      </c>
      <c r="N30" s="392" t="n">
        <v>29.11964757</v>
      </c>
      <c r="O30" s="393" t="n">
        <v>62.98206729</v>
      </c>
      <c r="P30" s="393" t="n">
        <f aca="false">O30+N30</f>
        <v>92.10171486</v>
      </c>
      <c r="Q30" s="396" t="n">
        <f aca="false">(P30/L30-1)</f>
        <v>1.38680382319141</v>
      </c>
    </row>
    <row r="31" s="373" customFormat="true" ht="18" hidden="false" customHeight="true" outlineLevel="0" collapsed="false">
      <c r="A31" s="391" t="s">
        <v>196</v>
      </c>
      <c r="B31" s="392" t="n">
        <v>19.41588564</v>
      </c>
      <c r="C31" s="393" t="n">
        <v>1.16643308</v>
      </c>
      <c r="D31" s="393" t="n">
        <f aca="false">C31+B31</f>
        <v>20.58231872</v>
      </c>
      <c r="E31" s="394" t="n">
        <f aca="false">D31/$D$8</f>
        <v>0.00294733564505519</v>
      </c>
      <c r="F31" s="395" t="n">
        <v>26.6853258</v>
      </c>
      <c r="G31" s="393" t="n">
        <v>1.58794848</v>
      </c>
      <c r="H31" s="393" t="n">
        <f aca="false">G31+F31</f>
        <v>28.27327428</v>
      </c>
      <c r="I31" s="394" t="n">
        <f aca="false">(D31/H31-1)</f>
        <v>-0.272022104119736</v>
      </c>
      <c r="J31" s="393" t="n">
        <v>55.60272508</v>
      </c>
      <c r="K31" s="393" t="n">
        <v>2.14302964</v>
      </c>
      <c r="L31" s="393" t="n">
        <f aca="false">K31+J31</f>
        <v>57.74575472</v>
      </c>
      <c r="M31" s="394" t="n">
        <f aca="false">(L31/$L$8)</f>
        <v>0.00418307395036636</v>
      </c>
      <c r="N31" s="392" t="n">
        <v>48.675238</v>
      </c>
      <c r="O31" s="393" t="n">
        <v>4.46703264</v>
      </c>
      <c r="P31" s="393" t="n">
        <f aca="false">O31+N31</f>
        <v>53.14227064</v>
      </c>
      <c r="Q31" s="396" t="n">
        <f aca="false">(P31/L31-1)</f>
        <v>-0.0797198703579435</v>
      </c>
    </row>
    <row r="32" s="373" customFormat="true" ht="18" hidden="false" customHeight="true" outlineLevel="0" collapsed="false">
      <c r="A32" s="391" t="s">
        <v>191</v>
      </c>
      <c r="B32" s="392" t="n">
        <v>17.67415683</v>
      </c>
      <c r="C32" s="393" t="n">
        <v>0</v>
      </c>
      <c r="D32" s="393" t="n">
        <f aca="false">C32+B32</f>
        <v>17.67415683</v>
      </c>
      <c r="E32" s="394" t="n">
        <f aca="false">D32/$D$8</f>
        <v>0.00253089426560753</v>
      </c>
      <c r="F32" s="395" t="n">
        <v>20.89861576</v>
      </c>
      <c r="G32" s="393"/>
      <c r="H32" s="393" t="n">
        <f aca="false">G32+F32</f>
        <v>20.89861576</v>
      </c>
      <c r="I32" s="394" t="n">
        <f aca="false">(D32/H32-1)</f>
        <v>-0.154290550485723</v>
      </c>
      <c r="J32" s="393" t="n">
        <v>29.53690509</v>
      </c>
      <c r="K32" s="393"/>
      <c r="L32" s="393" t="n">
        <f aca="false">K32+J32</f>
        <v>29.53690509</v>
      </c>
      <c r="M32" s="394" t="n">
        <f aca="false">(L32/$L$8)</f>
        <v>0.00213963881597048</v>
      </c>
      <c r="N32" s="392" t="n">
        <v>33.80721762</v>
      </c>
      <c r="O32" s="393" t="n">
        <v>0.538307</v>
      </c>
      <c r="P32" s="393" t="n">
        <f aca="false">O32+N32</f>
        <v>34.34552462</v>
      </c>
      <c r="Q32" s="396" t="n">
        <f aca="false">(P32/L32-1)</f>
        <v>0.162800385326356</v>
      </c>
    </row>
    <row r="33" s="373" customFormat="true" ht="18" hidden="false" customHeight="true" outlineLevel="0" collapsed="false">
      <c r="A33" s="391" t="s">
        <v>202</v>
      </c>
      <c r="B33" s="392" t="n">
        <v>6.94121844</v>
      </c>
      <c r="C33" s="393" t="n">
        <v>2.40545232</v>
      </c>
      <c r="D33" s="393" t="n">
        <f aca="false">C33+B33</f>
        <v>9.34667076</v>
      </c>
      <c r="E33" s="394" t="n">
        <f aca="false">D33/$D$8</f>
        <v>0.00133841945935735</v>
      </c>
      <c r="F33" s="395" t="n">
        <v>7.33823736</v>
      </c>
      <c r="G33" s="393" t="n">
        <v>0.1322532</v>
      </c>
      <c r="H33" s="393" t="n">
        <f aca="false">G33+F33</f>
        <v>7.47049056</v>
      </c>
      <c r="I33" s="394" t="n">
        <f aca="false">(D33/H33-1)</f>
        <v>0.251145515134685</v>
      </c>
      <c r="J33" s="393" t="n">
        <v>14.03387976</v>
      </c>
      <c r="K33" s="393" t="n">
        <v>4.67865144</v>
      </c>
      <c r="L33" s="393" t="n">
        <f aca="false">K33+J33</f>
        <v>18.7125312</v>
      </c>
      <c r="M33" s="394" t="n">
        <f aca="false">(L33/$L$8)</f>
        <v>0.00135552651771001</v>
      </c>
      <c r="N33" s="392" t="n">
        <v>17.7089628</v>
      </c>
      <c r="O33" s="393" t="n">
        <v>1.07773392</v>
      </c>
      <c r="P33" s="393" t="n">
        <f aca="false">O33+N33</f>
        <v>18.78669672</v>
      </c>
      <c r="Q33" s="396" t="n">
        <f aca="false">(P33/L33-1)</f>
        <v>0.00396341463414629</v>
      </c>
    </row>
    <row r="34" s="373" customFormat="true" ht="18" hidden="false" customHeight="true" outlineLevel="0" collapsed="false">
      <c r="A34" s="391" t="s">
        <v>208</v>
      </c>
      <c r="B34" s="392" t="n">
        <v>7.23991072</v>
      </c>
      <c r="C34" s="393" t="n">
        <v>0.4522504</v>
      </c>
      <c r="D34" s="393" t="n">
        <f aca="false">C34+B34</f>
        <v>7.69216112</v>
      </c>
      <c r="E34" s="394" t="n">
        <f aca="false">D34/$D$8</f>
        <v>0.00110149789073345</v>
      </c>
      <c r="F34" s="395" t="n">
        <v>7.75788384</v>
      </c>
      <c r="G34" s="393" t="n">
        <v>0.19391456</v>
      </c>
      <c r="H34" s="393" t="n">
        <f aca="false">G34+F34</f>
        <v>7.9517984</v>
      </c>
      <c r="I34" s="394" t="n">
        <f aca="false">(D34/H34-1)</f>
        <v>-0.0326513911620294</v>
      </c>
      <c r="J34" s="393" t="n">
        <v>15.41197784</v>
      </c>
      <c r="K34" s="393" t="n">
        <v>0.9728264</v>
      </c>
      <c r="L34" s="393" t="n">
        <f aca="false">K34+J34</f>
        <v>16.38480424</v>
      </c>
      <c r="M34" s="394" t="n">
        <f aca="false">(L34/$L$8)</f>
        <v>0.00118690712642912</v>
      </c>
      <c r="N34" s="392" t="n">
        <v>14.32429936</v>
      </c>
      <c r="O34" s="393" t="n">
        <v>0.35073808</v>
      </c>
      <c r="P34" s="393" t="n">
        <f aca="false">O34+N34</f>
        <v>14.67503744</v>
      </c>
      <c r="Q34" s="396" t="n">
        <f aca="false">(P34/L34-1)</f>
        <v>-0.104350761532199</v>
      </c>
    </row>
    <row r="35" s="373" customFormat="true" ht="18" hidden="false" customHeight="true" outlineLevel="0" collapsed="false">
      <c r="A35" s="391" t="s">
        <v>197</v>
      </c>
      <c r="B35" s="392" t="n">
        <v>7.3819935</v>
      </c>
      <c r="C35" s="393" t="n">
        <v>0.09135</v>
      </c>
      <c r="D35" s="393" t="n">
        <f aca="false">C35+B35</f>
        <v>7.4733435</v>
      </c>
      <c r="E35" s="394" t="n">
        <f aca="false">D35/$D$8</f>
        <v>0.00107016376458539</v>
      </c>
      <c r="F35" s="395" t="n">
        <v>5.6523726</v>
      </c>
      <c r="G35" s="393" t="n">
        <v>1.288035</v>
      </c>
      <c r="H35" s="393" t="n">
        <f aca="false">G35+F35</f>
        <v>6.9404076</v>
      </c>
      <c r="I35" s="394" t="n">
        <f aca="false">(D35/H35-1)</f>
        <v>0.0767874065494367</v>
      </c>
      <c r="J35" s="393" t="n">
        <v>12.7749321</v>
      </c>
      <c r="K35" s="393" t="n">
        <v>1.0962</v>
      </c>
      <c r="L35" s="393" t="n">
        <f aca="false">K35+J35</f>
        <v>13.8711321</v>
      </c>
      <c r="M35" s="394" t="n">
        <f aca="false">(L35/$L$8)</f>
        <v>0.00100481795815034</v>
      </c>
      <c r="N35" s="392" t="n">
        <v>10.9943379</v>
      </c>
      <c r="O35" s="393" t="n">
        <v>2.292885</v>
      </c>
      <c r="P35" s="393" t="n">
        <f aca="false">O35+N35</f>
        <v>13.2872229</v>
      </c>
      <c r="Q35" s="396" t="n">
        <f aca="false">(P35/L35-1)</f>
        <v>-0.0420952807449653</v>
      </c>
    </row>
    <row r="36" s="373" customFormat="true" ht="18" hidden="false" customHeight="true" outlineLevel="0" collapsed="false">
      <c r="A36" s="391" t="s">
        <v>193</v>
      </c>
      <c r="B36" s="392" t="n">
        <v>6.43833025</v>
      </c>
      <c r="C36" s="393" t="n">
        <v>0</v>
      </c>
      <c r="D36" s="393" t="n">
        <f aca="false">C36+B36</f>
        <v>6.43833025</v>
      </c>
      <c r="E36" s="394" t="n">
        <f aca="false">D36/$D$8</f>
        <v>0.000921952501980403</v>
      </c>
      <c r="F36" s="395" t="n">
        <v>3.47867069</v>
      </c>
      <c r="G36" s="393"/>
      <c r="H36" s="393" t="n">
        <f aca="false">G36+F36</f>
        <v>3.47867069</v>
      </c>
      <c r="I36" s="394" t="n">
        <f aca="false">(D36/H36-1)</f>
        <v>0.850801879151142</v>
      </c>
      <c r="J36" s="393" t="n">
        <v>11.62731449</v>
      </c>
      <c r="K36" s="393"/>
      <c r="L36" s="393" t="n">
        <f aca="false">K36+J36</f>
        <v>11.62731449</v>
      </c>
      <c r="M36" s="394" t="n">
        <f aca="false">(L36/$L$8)</f>
        <v>0.000842276918739288</v>
      </c>
      <c r="N36" s="392" t="n">
        <v>10.52392275</v>
      </c>
      <c r="O36" s="393" t="n">
        <v>0.03832004</v>
      </c>
      <c r="P36" s="393" t="n">
        <f aca="false">O36+N36</f>
        <v>10.56224279</v>
      </c>
      <c r="Q36" s="396" t="n">
        <f aca="false">(P36/L36-1)</f>
        <v>-0.0916008336160519</v>
      </c>
    </row>
    <row r="37" s="373" customFormat="true" ht="18" hidden="false" customHeight="true" outlineLevel="0" collapsed="false">
      <c r="A37" s="391" t="s">
        <v>213</v>
      </c>
      <c r="B37" s="392" t="n">
        <v>4.38488395</v>
      </c>
      <c r="C37" s="393" t="n">
        <v>1.75783005</v>
      </c>
      <c r="D37" s="393" t="n">
        <f aca="false">C37+B37</f>
        <v>6.142714</v>
      </c>
      <c r="E37" s="394" t="n">
        <f aca="false">D37/$D$8</f>
        <v>0.000879621007519775</v>
      </c>
      <c r="F37" s="395" t="n">
        <v>5.19685532</v>
      </c>
      <c r="G37" s="393" t="n">
        <v>1.341855</v>
      </c>
      <c r="H37" s="393" t="n">
        <f aca="false">G37+F37</f>
        <v>6.53871032</v>
      </c>
      <c r="I37" s="394" t="n">
        <f aca="false">(D37/H37-1)</f>
        <v>-0.0605618387449836</v>
      </c>
      <c r="J37" s="393" t="n">
        <v>9.14936377</v>
      </c>
      <c r="K37" s="393" t="n">
        <v>1.75783005</v>
      </c>
      <c r="L37" s="393" t="n">
        <f aca="false">K37+J37</f>
        <v>10.90719382</v>
      </c>
      <c r="M37" s="394" t="n">
        <f aca="false">(L37/$L$8)</f>
        <v>0.000790111733083587</v>
      </c>
      <c r="N37" s="392" t="n">
        <v>10.37880114</v>
      </c>
      <c r="O37" s="393" t="n">
        <v>1.4969138</v>
      </c>
      <c r="P37" s="393" t="n">
        <f aca="false">O37+N37</f>
        <v>11.87571494</v>
      </c>
      <c r="Q37" s="396" t="n">
        <f aca="false">(P37/L37-1)</f>
        <v>0.0887965443709333</v>
      </c>
    </row>
    <row r="38" s="373" customFormat="true" ht="18" hidden="false" customHeight="true" outlineLevel="0" collapsed="false">
      <c r="A38" s="391" t="s">
        <v>198</v>
      </c>
      <c r="B38" s="392" t="n">
        <v>5.68921375</v>
      </c>
      <c r="C38" s="393" t="n">
        <v>0.43119475</v>
      </c>
      <c r="D38" s="393" t="n">
        <f aca="false">C38+B38</f>
        <v>6.1204085</v>
      </c>
      <c r="E38" s="394" t="n">
        <f aca="false">D38/$D$8</f>
        <v>0.000876426916702063</v>
      </c>
      <c r="F38" s="395" t="n">
        <v>8.5946063</v>
      </c>
      <c r="G38" s="393" t="n">
        <v>0.9502556</v>
      </c>
      <c r="H38" s="393" t="n">
        <f aca="false">G38+F38</f>
        <v>9.5448619</v>
      </c>
      <c r="I38" s="394" t="n">
        <f aca="false">(D38/H38-1)</f>
        <v>-0.35877453606741</v>
      </c>
      <c r="J38" s="393" t="n">
        <v>13.2933506</v>
      </c>
      <c r="K38" s="393" t="n">
        <v>0.8312412</v>
      </c>
      <c r="L38" s="393" t="n">
        <f aca="false">K38+J38</f>
        <v>14.1245918</v>
      </c>
      <c r="M38" s="394" t="n">
        <f aca="false">(L38/$L$8)</f>
        <v>0.00102317845363054</v>
      </c>
      <c r="N38" s="392" t="n">
        <v>16.3240337</v>
      </c>
      <c r="O38" s="393" t="n">
        <v>1.68967905</v>
      </c>
      <c r="P38" s="393" t="n">
        <f aca="false">O38+N38</f>
        <v>18.01371275</v>
      </c>
      <c r="Q38" s="396" t="n">
        <f aca="false">(P38/L38-1)</f>
        <v>0.27534395365677</v>
      </c>
    </row>
    <row r="39" s="373" customFormat="true" ht="18" hidden="false" customHeight="true" outlineLevel="0" collapsed="false">
      <c r="A39" s="391" t="s">
        <v>201</v>
      </c>
      <c r="B39" s="392" t="n">
        <v>5.87957687</v>
      </c>
      <c r="C39" s="393" t="n">
        <v>0</v>
      </c>
      <c r="D39" s="393" t="n">
        <f aca="false">C39+B39</f>
        <v>5.87957687</v>
      </c>
      <c r="E39" s="394" t="n">
        <f aca="false">D39/$D$8</f>
        <v>0.000841940440362251</v>
      </c>
      <c r="F39" s="395" t="n">
        <v>29.17794648</v>
      </c>
      <c r="G39" s="393"/>
      <c r="H39" s="393" t="n">
        <f aca="false">G39+F39</f>
        <v>29.17794648</v>
      </c>
      <c r="I39" s="394" t="n">
        <f aca="false">(D39/H39-1)</f>
        <v>-0.798492437635042</v>
      </c>
      <c r="J39" s="393" t="n">
        <v>27.13116311</v>
      </c>
      <c r="K39" s="393"/>
      <c r="L39" s="393" t="n">
        <f aca="false">K39+J39</f>
        <v>27.13116311</v>
      </c>
      <c r="M39" s="394" t="n">
        <f aca="false">(L39/$L$8)</f>
        <v>0.00196536805517366</v>
      </c>
      <c r="N39" s="392" t="n">
        <v>54.65420249</v>
      </c>
      <c r="O39" s="393" t="n">
        <v>0.45492035</v>
      </c>
      <c r="P39" s="393" t="n">
        <f aca="false">O39+N39</f>
        <v>55.10912284</v>
      </c>
      <c r="Q39" s="396" t="n">
        <f aca="false">(P39/L39-1)</f>
        <v>1.03121121702622</v>
      </c>
    </row>
    <row r="40" s="373" customFormat="true" ht="18" hidden="false" customHeight="true" outlineLevel="0" collapsed="false">
      <c r="A40" s="391" t="s">
        <v>210</v>
      </c>
      <c r="B40" s="392" t="n">
        <v>3.62304495</v>
      </c>
      <c r="C40" s="393" t="n">
        <v>1.4924574</v>
      </c>
      <c r="D40" s="393" t="n">
        <f aca="false">C40+B40</f>
        <v>5.11550235</v>
      </c>
      <c r="E40" s="394" t="n">
        <f aca="false">D40/$D$8</f>
        <v>0.000732526914174545</v>
      </c>
      <c r="F40" s="395" t="n">
        <v>3.81692493</v>
      </c>
      <c r="G40" s="393" t="n">
        <v>0.3998484</v>
      </c>
      <c r="H40" s="393" t="n">
        <f aca="false">G40+F40</f>
        <v>4.21677333</v>
      </c>
      <c r="I40" s="394" t="n">
        <f aca="false">(D40/H40-1)</f>
        <v>0.213131925684988</v>
      </c>
      <c r="J40" s="393" t="n">
        <v>8.10088209</v>
      </c>
      <c r="K40" s="393" t="n">
        <v>4.6982187</v>
      </c>
      <c r="L40" s="393" t="n">
        <f aca="false">K40+J40</f>
        <v>12.79910079</v>
      </c>
      <c r="M40" s="394" t="n">
        <f aca="false">(L40/$L$8)</f>
        <v>0.000927160539547321</v>
      </c>
      <c r="N40" s="392" t="n">
        <v>7.55132301</v>
      </c>
      <c r="O40" s="393" t="n">
        <v>1.13422113</v>
      </c>
      <c r="P40" s="393" t="n">
        <f aca="false">O40+N40</f>
        <v>8.68554414</v>
      </c>
      <c r="Q40" s="396" t="n">
        <f aca="false">(P40/L40-1)</f>
        <v>-0.32139419147429</v>
      </c>
    </row>
    <row r="41" s="373" customFormat="true" ht="18" hidden="false" customHeight="true" outlineLevel="0" collapsed="false">
      <c r="A41" s="391" t="s">
        <v>211</v>
      </c>
      <c r="B41" s="392" t="n">
        <v>3.15165925</v>
      </c>
      <c r="C41" s="393" t="n">
        <v>0.3165075</v>
      </c>
      <c r="D41" s="393" t="n">
        <f aca="false">C41+B41</f>
        <v>3.46816675</v>
      </c>
      <c r="E41" s="394" t="n">
        <f aca="false">D41/$D$8</f>
        <v>0.000496632649815958</v>
      </c>
      <c r="F41" s="395" t="n">
        <v>4.3391485</v>
      </c>
      <c r="G41" s="393" t="n">
        <v>0.77277325</v>
      </c>
      <c r="H41" s="393" t="n">
        <f aca="false">G41+F41</f>
        <v>5.11192175</v>
      </c>
      <c r="I41" s="394" t="n">
        <f aca="false">(D41/H41-1)</f>
        <v>-0.321553239738069</v>
      </c>
      <c r="J41" s="393" t="n">
        <v>6.59338525</v>
      </c>
      <c r="K41" s="393" t="n">
        <v>0.931548</v>
      </c>
      <c r="L41" s="393" t="n">
        <f aca="false">K41+J41</f>
        <v>7.52493325</v>
      </c>
      <c r="M41" s="394" t="n">
        <f aca="false">(L41/$L$8)</f>
        <v>0.000545102447945296</v>
      </c>
      <c r="N41" s="392" t="n">
        <v>8.5774835</v>
      </c>
      <c r="O41" s="393" t="n">
        <v>1.5109</v>
      </c>
      <c r="P41" s="393" t="n">
        <f aca="false">O41+N41</f>
        <v>10.0883835</v>
      </c>
      <c r="Q41" s="396" t="n">
        <f aca="false">(P41/L41-1)</f>
        <v>0.34066086234054</v>
      </c>
    </row>
    <row r="42" s="373" customFormat="true" ht="18" hidden="false" customHeight="true" outlineLevel="0" collapsed="false">
      <c r="A42" s="391" t="s">
        <v>222</v>
      </c>
      <c r="B42" s="392" t="n">
        <v>1.58486342</v>
      </c>
      <c r="C42" s="393" t="n">
        <v>1.84785058</v>
      </c>
      <c r="D42" s="393" t="n">
        <f aca="false">C42+B42</f>
        <v>3.432714</v>
      </c>
      <c r="E42" s="394" t="n">
        <f aca="false">D42/$D$8</f>
        <v>0.000491555906266715</v>
      </c>
      <c r="F42" s="395" t="n">
        <v>1.6947853</v>
      </c>
      <c r="G42" s="393" t="n">
        <v>3.23144066</v>
      </c>
      <c r="H42" s="393" t="n">
        <f aca="false">G42+F42</f>
        <v>4.92622596</v>
      </c>
      <c r="I42" s="394" t="n">
        <f aca="false">(D42/H42-1)</f>
        <v>-0.303175691112634</v>
      </c>
      <c r="J42" s="393" t="n">
        <v>4.35617034</v>
      </c>
      <c r="K42" s="393" t="n">
        <v>3.89941304</v>
      </c>
      <c r="L42" s="393" t="n">
        <f aca="false">K42+J42</f>
        <v>8.25558338</v>
      </c>
      <c r="M42" s="394" t="n">
        <f aca="false">(L42/$L$8)</f>
        <v>0.000598030382482729</v>
      </c>
      <c r="N42" s="392" t="n">
        <v>4.41413256</v>
      </c>
      <c r="O42" s="393" t="n">
        <v>8.27724887</v>
      </c>
      <c r="P42" s="393" t="n">
        <f aca="false">O42+N42</f>
        <v>12.69138143</v>
      </c>
      <c r="Q42" s="396" t="n">
        <f aca="false">(P42/L42-1)</f>
        <v>0.537308854604531</v>
      </c>
    </row>
    <row r="43" s="373" customFormat="true" ht="18" hidden="false" customHeight="true" outlineLevel="0" collapsed="false">
      <c r="A43" s="391" t="s">
        <v>207</v>
      </c>
      <c r="B43" s="392" t="n">
        <v>3.230469</v>
      </c>
      <c r="C43" s="393" t="n">
        <v>0</v>
      </c>
      <c r="D43" s="393" t="n">
        <f aca="false">C43+B43</f>
        <v>3.230469</v>
      </c>
      <c r="E43" s="394" t="n">
        <f aca="false">D43/$D$8</f>
        <v>0.000462594937114344</v>
      </c>
      <c r="F43" s="395" t="n">
        <v>3.64876776</v>
      </c>
      <c r="G43" s="393"/>
      <c r="H43" s="393" t="n">
        <f aca="false">G43+F43</f>
        <v>3.64876776</v>
      </c>
      <c r="I43" s="394" t="n">
        <f aca="false">(D43/H43-1)</f>
        <v>-0.114641102836317</v>
      </c>
      <c r="J43" s="393" t="n">
        <v>6.8829948</v>
      </c>
      <c r="K43" s="393"/>
      <c r="L43" s="393" t="n">
        <f aca="false">K43+J43</f>
        <v>6.8829948</v>
      </c>
      <c r="M43" s="394" t="n">
        <f aca="false">(L43/$L$8)</f>
        <v>0.000498600743690948</v>
      </c>
      <c r="N43" s="392" t="n">
        <v>7.378767</v>
      </c>
      <c r="O43" s="393"/>
      <c r="P43" s="393" t="n">
        <f aca="false">O43+N43</f>
        <v>7.378767</v>
      </c>
      <c r="Q43" s="396" t="n">
        <f aca="false">(P43/L43-1)</f>
        <v>0.0720285594288115</v>
      </c>
    </row>
    <row r="44" s="373" customFormat="true" ht="18" hidden="false" customHeight="true" outlineLevel="0" collapsed="false">
      <c r="A44" s="391" t="s">
        <v>206</v>
      </c>
      <c r="B44" s="392" t="n">
        <v>2.65676145</v>
      </c>
      <c r="C44" s="393" t="n">
        <v>0</v>
      </c>
      <c r="D44" s="393" t="n">
        <f aca="false">C44+B44</f>
        <v>2.65676145</v>
      </c>
      <c r="E44" s="394" t="n">
        <f aca="false">D44/$D$8</f>
        <v>0.000380441476420471</v>
      </c>
      <c r="F44" s="395" t="n">
        <v>3.50355915</v>
      </c>
      <c r="G44" s="393"/>
      <c r="H44" s="393" t="n">
        <f aca="false">G44+F44</f>
        <v>3.50355915</v>
      </c>
      <c r="I44" s="394" t="n">
        <f aca="false">(D44/H44-1)</f>
        <v>-0.241696418911609</v>
      </c>
      <c r="J44" s="393" t="n">
        <v>5.3400564</v>
      </c>
      <c r="K44" s="393"/>
      <c r="L44" s="393" t="n">
        <f aca="false">K44+J44</f>
        <v>5.3400564</v>
      </c>
      <c r="M44" s="394" t="n">
        <f aca="false">(L44/$L$8)</f>
        <v>0.000386831048076864</v>
      </c>
      <c r="N44" s="392" t="n">
        <v>5.7608019</v>
      </c>
      <c r="O44" s="393"/>
      <c r="P44" s="393" t="n">
        <f aca="false">O44+N44</f>
        <v>5.7608019</v>
      </c>
      <c r="Q44" s="396" t="n">
        <f aca="false">(P44/L44-1)</f>
        <v>0.0787904599659286</v>
      </c>
    </row>
    <row r="45" s="373" customFormat="true" ht="18" hidden="false" customHeight="true" outlineLevel="0" collapsed="false">
      <c r="A45" s="391" t="s">
        <v>214</v>
      </c>
      <c r="B45" s="392" t="n">
        <v>2.65345524</v>
      </c>
      <c r="C45" s="393" t="n">
        <v>0</v>
      </c>
      <c r="D45" s="393" t="n">
        <f aca="false">C45+B45</f>
        <v>2.65345524</v>
      </c>
      <c r="E45" s="394" t="n">
        <f aca="false">D45/$D$8</f>
        <v>0.000379968035564968</v>
      </c>
      <c r="F45" s="395" t="n">
        <v>2.41021038</v>
      </c>
      <c r="G45" s="393"/>
      <c r="H45" s="393" t="n">
        <f aca="false">G45+F45</f>
        <v>2.41021038</v>
      </c>
      <c r="I45" s="394" t="n">
        <f aca="false">(D45/H45-1)</f>
        <v>0.100922667173975</v>
      </c>
      <c r="J45" s="393" t="n">
        <v>4.57408089</v>
      </c>
      <c r="K45" s="393" t="n">
        <v>0.00149019</v>
      </c>
      <c r="L45" s="393" t="n">
        <f aca="false">K45+J45</f>
        <v>4.57557108</v>
      </c>
      <c r="M45" s="394" t="n">
        <f aca="false">(L45/$L$8)</f>
        <v>0.000331452109087573</v>
      </c>
      <c r="N45" s="392" t="n">
        <v>4.44947808</v>
      </c>
      <c r="O45" s="393" t="n">
        <v>0.19762212</v>
      </c>
      <c r="P45" s="393" t="n">
        <f aca="false">O45+N45</f>
        <v>4.6471002</v>
      </c>
      <c r="Q45" s="396" t="n">
        <f aca="false">(P45/L45-1)</f>
        <v>0.0156328289407759</v>
      </c>
    </row>
    <row r="46" s="373" customFormat="true" ht="18" hidden="false" customHeight="true" outlineLevel="0" collapsed="false">
      <c r="A46" s="397" t="s">
        <v>204</v>
      </c>
      <c r="B46" s="398" t="n">
        <v>2.26489968</v>
      </c>
      <c r="C46" s="399" t="n">
        <v>0.27220176</v>
      </c>
      <c r="D46" s="399" t="n">
        <f aca="false">C46+B46</f>
        <v>2.53710144</v>
      </c>
      <c r="E46" s="400" t="n">
        <f aca="false">D46/$D$8</f>
        <v>0.000363306467602541</v>
      </c>
      <c r="F46" s="401" t="n">
        <v>2.85693312</v>
      </c>
      <c r="G46" s="399" t="n">
        <v>0.46940256</v>
      </c>
      <c r="H46" s="399" t="n">
        <f aca="false">G46+F46</f>
        <v>3.32633568</v>
      </c>
      <c r="I46" s="400" t="s">
        <v>226</v>
      </c>
      <c r="J46" s="399" t="n">
        <v>4.44531552</v>
      </c>
      <c r="K46" s="399" t="n">
        <v>0.62112864</v>
      </c>
      <c r="L46" s="399" t="n">
        <f aca="false">K46+J46</f>
        <v>5.06644416</v>
      </c>
      <c r="M46" s="400" t="n">
        <f aca="false">(L46/$L$8)</f>
        <v>0.000367010712552719</v>
      </c>
      <c r="N46" s="398" t="n">
        <v>7.04190048</v>
      </c>
      <c r="O46" s="399" t="n">
        <v>0.90044256</v>
      </c>
      <c r="P46" s="399" t="n">
        <f aca="false">O46+N46</f>
        <v>7.94234304</v>
      </c>
      <c r="Q46" s="402" t="n">
        <f aca="false">(P46/L46-1)</f>
        <v>0.567636549259826</v>
      </c>
    </row>
    <row r="47" s="373" customFormat="true" ht="18" hidden="false" customHeight="true" outlineLevel="0" collapsed="false">
      <c r="A47" s="397" t="s">
        <v>209</v>
      </c>
      <c r="B47" s="398" t="n">
        <v>1.88276025</v>
      </c>
      <c r="C47" s="399" t="n">
        <v>0</v>
      </c>
      <c r="D47" s="399" t="n">
        <f aca="false">C47+B47</f>
        <v>1.88276025</v>
      </c>
      <c r="E47" s="400" t="n">
        <f aca="false">D47/$D$8</f>
        <v>0.000269606474926748</v>
      </c>
      <c r="F47" s="401" t="n">
        <v>1.68152841</v>
      </c>
      <c r="G47" s="399"/>
      <c r="H47" s="399" t="n">
        <f aca="false">G47+F47</f>
        <v>1.68152841</v>
      </c>
      <c r="I47" s="400" t="n">
        <f aca="false">(D47/H47-1)</f>
        <v>0.119671983418942</v>
      </c>
      <c r="J47" s="399" t="n">
        <v>4.26390267</v>
      </c>
      <c r="K47" s="399"/>
      <c r="L47" s="399" t="n">
        <f aca="false">K47+J47</f>
        <v>4.26390267</v>
      </c>
      <c r="M47" s="400" t="n">
        <f aca="false">(L47/$L$8)</f>
        <v>0.000308875003405178</v>
      </c>
      <c r="N47" s="398" t="n">
        <v>3.48988743</v>
      </c>
      <c r="O47" s="399"/>
      <c r="P47" s="399" t="n">
        <f aca="false">O47+N47</f>
        <v>3.48988743</v>
      </c>
      <c r="Q47" s="402" t="n">
        <f aca="false">(P47/L47-1)</f>
        <v>-0.181527417463307</v>
      </c>
    </row>
    <row r="48" s="373" customFormat="true" ht="18" hidden="false" customHeight="true" outlineLevel="0" collapsed="false">
      <c r="A48" s="403" t="s">
        <v>223</v>
      </c>
      <c r="B48" s="404" t="n">
        <v>529.03443684</v>
      </c>
      <c r="C48" s="405" t="n">
        <v>139.1268518</v>
      </c>
      <c r="D48" s="405" t="n">
        <f aca="false">C48+B48</f>
        <v>668.16128864</v>
      </c>
      <c r="E48" s="406" t="n">
        <f aca="false">D48/$D$8</f>
        <v>0.0956789956197258</v>
      </c>
      <c r="F48" s="407" t="n">
        <v>537.26121723</v>
      </c>
      <c r="G48" s="405" t="n">
        <v>112.83698218</v>
      </c>
      <c r="H48" s="405" t="n">
        <f aca="false">G48+F48</f>
        <v>650.09819941</v>
      </c>
      <c r="I48" s="406" t="n">
        <f aca="false">(D48/H48-1)</f>
        <v>0.0277851703733272</v>
      </c>
      <c r="J48" s="405" t="n">
        <v>976.5100922</v>
      </c>
      <c r="K48" s="405" t="n">
        <v>287.24540079</v>
      </c>
      <c r="L48" s="405" t="n">
        <f aca="false">K48+J48</f>
        <v>1263.75549299</v>
      </c>
      <c r="M48" s="406" t="n">
        <f aca="false">(L48/$L$8)</f>
        <v>0.0915458237231757</v>
      </c>
      <c r="N48" s="404" t="n">
        <v>1014.94143442</v>
      </c>
      <c r="O48" s="405" t="n">
        <v>261.65398481</v>
      </c>
      <c r="P48" s="405" t="n">
        <f aca="false">O48+N48</f>
        <v>1276.59541923</v>
      </c>
      <c r="Q48" s="408" t="n">
        <f aca="false">(P48/L48-1)</f>
        <v>0.010160134860915</v>
      </c>
    </row>
    <row r="49" customFormat="false" ht="13.8" hidden="false" customHeight="false" outlineLevel="0" collapsed="false">
      <c r="A49" s="197" t="s">
        <v>77</v>
      </c>
    </row>
    <row r="50" customFormat="false" ht="14.85" hidden="false" customHeight="true" outlineLevel="0" collapsed="false">
      <c r="A50" s="197" t="s">
        <v>224</v>
      </c>
    </row>
    <row r="51" customFormat="false" ht="13.2" hidden="false" customHeight="false" outlineLevel="0" collapsed="false">
      <c r="A51" s="341" t="s">
        <v>17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3">
      <formula>0</formula>
    </cfRule>
  </conditionalFormatting>
  <conditionalFormatting sqref="Q8:Q48 I8:I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48" activeCellId="0" sqref="T48:W48"/>
    </sheetView>
  </sheetViews>
  <sheetFormatPr defaultColWidth="7.9921875" defaultRowHeight="13.2" zeroHeight="false" outlineLevelRow="0" outlineLevelCol="0"/>
  <cols>
    <col collapsed="false" customWidth="true" hidden="false" outlineLevel="0" max="1" min="1" style="269" width="20.21"/>
    <col collapsed="false" customWidth="true" hidden="false" outlineLevel="0" max="3" min="2" style="269" width="11.1"/>
    <col collapsed="false" customWidth="false" hidden="false" outlineLevel="0" max="4" min="4" style="269" width="7.99"/>
    <col collapsed="false" customWidth="true" hidden="false" outlineLevel="0" max="5" min="5" style="269" width="9.77"/>
    <col collapsed="false" customWidth="true" hidden="false" outlineLevel="0" max="6" min="6" style="269" width="11.1"/>
    <col collapsed="false" customWidth="true" hidden="false" outlineLevel="0" max="7" min="7" style="269" width="9.43"/>
    <col collapsed="false" customWidth="true" hidden="false" outlineLevel="0" max="9" min="8" style="269" width="11.1"/>
    <col collapsed="false" customWidth="true" hidden="false" outlineLevel="0" max="10" min="10" style="269" width="8.66"/>
    <col collapsed="false" customWidth="true" hidden="false" outlineLevel="0" max="11" min="11" style="269" width="9.77"/>
    <col collapsed="false" customWidth="true" hidden="false" outlineLevel="0" max="12" min="12" style="269" width="11.1"/>
    <col collapsed="false" customWidth="true" hidden="false" outlineLevel="0" max="13" min="13" style="269" width="9.87"/>
    <col collapsed="false" customWidth="true" hidden="false" outlineLevel="0" max="15" min="14" style="269" width="12.32"/>
    <col collapsed="false" customWidth="true" hidden="false" outlineLevel="0" max="16" min="16" style="269" width="8.66"/>
    <col collapsed="false" customWidth="true" hidden="false" outlineLevel="0" max="17" min="17" style="269" width="10.2"/>
    <col collapsed="false" customWidth="true" hidden="false" outlineLevel="0" max="18" min="18" style="269" width="12.32"/>
    <col collapsed="false" customWidth="true" hidden="false" outlineLevel="0" max="19" min="19" style="269" width="9.43"/>
    <col collapsed="false" customWidth="true" hidden="false" outlineLevel="0" max="21" min="20" style="269" width="11.1"/>
    <col collapsed="false" customWidth="true" hidden="false" outlineLevel="0" max="22" min="22" style="269" width="8.21"/>
    <col collapsed="false" customWidth="true" hidden="false" outlineLevel="0" max="23" min="23" style="269" width="10.2"/>
    <col collapsed="false" customWidth="true" hidden="false" outlineLevel="0" max="24" min="24" style="269" width="12.32"/>
    <col collapsed="false" customWidth="true" hidden="false" outlineLevel="0" max="25" min="25" style="269" width="10.66"/>
    <col collapsed="false" customWidth="false" hidden="false" outlineLevel="0" max="257" min="26" style="269" width="7.99"/>
  </cols>
  <sheetData>
    <row r="1" customFormat="false" ht="18" hidden="false" customHeight="false" outlineLevel="0" collapsed="false">
      <c r="X1" s="332" t="s">
        <v>34</v>
      </c>
      <c r="Y1" s="33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27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7.1" hidden="false" customHeight="true" outlineLevel="0" collapsed="false">
      <c r="A4" s="410" t="s">
        <v>228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6.05" hidden="false" customHeight="true" outlineLevel="0" collapsed="false">
      <c r="A5" s="333" t="s">
        <v>229</v>
      </c>
      <c r="B5" s="411" t="s">
        <v>89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90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2" customFormat="true" ht="26.25" hidden="false" customHeight="true" outlineLevel="0" collapsed="false">
      <c r="A6" s="333"/>
      <c r="B6" s="414" t="s">
        <v>91</v>
      </c>
      <c r="C6" s="414"/>
      <c r="D6" s="414"/>
      <c r="E6" s="414"/>
      <c r="F6" s="414"/>
      <c r="G6" s="415" t="s">
        <v>92</v>
      </c>
      <c r="H6" s="414" t="s">
        <v>93</v>
      </c>
      <c r="I6" s="414"/>
      <c r="J6" s="414"/>
      <c r="K6" s="414"/>
      <c r="L6" s="414"/>
      <c r="M6" s="416" t="s">
        <v>94</v>
      </c>
      <c r="N6" s="414" t="s">
        <v>95</v>
      </c>
      <c r="O6" s="414"/>
      <c r="P6" s="414"/>
      <c r="Q6" s="414"/>
      <c r="R6" s="414"/>
      <c r="S6" s="415" t="s">
        <v>230</v>
      </c>
      <c r="T6" s="414" t="s">
        <v>95</v>
      </c>
      <c r="U6" s="414"/>
      <c r="V6" s="414"/>
      <c r="W6" s="414"/>
      <c r="X6" s="414"/>
      <c r="Y6" s="417" t="s">
        <v>94</v>
      </c>
    </row>
    <row r="7" s="292" customFormat="true" ht="26.25" hidden="false" customHeight="true" outlineLevel="0" collapsed="false">
      <c r="A7" s="333"/>
      <c r="B7" s="418" t="s">
        <v>52</v>
      </c>
      <c r="C7" s="418"/>
      <c r="D7" s="419" t="s">
        <v>53</v>
      </c>
      <c r="E7" s="419"/>
      <c r="F7" s="420" t="s">
        <v>54</v>
      </c>
      <c r="G7" s="415"/>
      <c r="H7" s="418" t="s">
        <v>52</v>
      </c>
      <c r="I7" s="418"/>
      <c r="J7" s="419" t="s">
        <v>53</v>
      </c>
      <c r="K7" s="419"/>
      <c r="L7" s="420" t="s">
        <v>54</v>
      </c>
      <c r="M7" s="416"/>
      <c r="N7" s="418" t="s">
        <v>52</v>
      </c>
      <c r="O7" s="418"/>
      <c r="P7" s="419" t="s">
        <v>53</v>
      </c>
      <c r="Q7" s="419"/>
      <c r="R7" s="420" t="s">
        <v>54</v>
      </c>
      <c r="S7" s="415"/>
      <c r="T7" s="418" t="s">
        <v>52</v>
      </c>
      <c r="U7" s="418"/>
      <c r="V7" s="419" t="s">
        <v>53</v>
      </c>
      <c r="W7" s="419"/>
      <c r="X7" s="420" t="s">
        <v>54</v>
      </c>
      <c r="Y7" s="417"/>
    </row>
    <row r="8" s="424" customFormat="true" ht="21.3" hidden="false" customHeight="true" outlineLevel="0" collapsed="false">
      <c r="A8" s="333"/>
      <c r="B8" s="421" t="s">
        <v>56</v>
      </c>
      <c r="C8" s="422" t="s">
        <v>57</v>
      </c>
      <c r="D8" s="423" t="s">
        <v>56</v>
      </c>
      <c r="E8" s="422" t="s">
        <v>57</v>
      </c>
      <c r="F8" s="420"/>
      <c r="G8" s="415"/>
      <c r="H8" s="421" t="s">
        <v>56</v>
      </c>
      <c r="I8" s="422" t="s">
        <v>57</v>
      </c>
      <c r="J8" s="423" t="s">
        <v>56</v>
      </c>
      <c r="K8" s="422" t="s">
        <v>57</v>
      </c>
      <c r="L8" s="420"/>
      <c r="M8" s="416"/>
      <c r="N8" s="421" t="s">
        <v>56</v>
      </c>
      <c r="O8" s="422" t="s">
        <v>57</v>
      </c>
      <c r="P8" s="423" t="s">
        <v>56</v>
      </c>
      <c r="Q8" s="422" t="s">
        <v>57</v>
      </c>
      <c r="R8" s="420"/>
      <c r="S8" s="415"/>
      <c r="T8" s="421" t="s">
        <v>56</v>
      </c>
      <c r="U8" s="422" t="s">
        <v>57</v>
      </c>
      <c r="V8" s="423" t="s">
        <v>56</v>
      </c>
      <c r="W8" s="422" t="s">
        <v>57</v>
      </c>
      <c r="X8" s="420"/>
      <c r="Y8" s="417"/>
    </row>
    <row r="9" s="432" customFormat="true" ht="18" hidden="false" customHeight="true" outlineLevel="0" collapsed="false">
      <c r="A9" s="425" t="s">
        <v>50</v>
      </c>
      <c r="B9" s="426" t="n">
        <f aca="false">B10+B31+B48+B57+B76+B82</f>
        <v>1187261.79359</v>
      </c>
      <c r="C9" s="427" t="n">
        <f aca="false">C10+C31+C48+C57+C76+C82</f>
        <v>1091037.38909</v>
      </c>
      <c r="D9" s="428" t="n">
        <f aca="false">D10+D31+D48+D57+D76+D82</f>
        <v>3371.35889</v>
      </c>
      <c r="E9" s="427" t="n">
        <f aca="false">E10+E31+E48+E57+E76+E82</f>
        <v>4064.1685</v>
      </c>
      <c r="F9" s="428" t="n">
        <f aca="false">SUM(B9:E9)</f>
        <v>2285734.71007</v>
      </c>
      <c r="G9" s="429" t="n">
        <f aca="false">F9/$F$9</f>
        <v>1</v>
      </c>
      <c r="H9" s="426" t="n">
        <f aca="false">H10+H31+H48+H57+H76+H82</f>
        <v>1054748.02495</v>
      </c>
      <c r="I9" s="427" t="n">
        <f aca="false">I10+I31+I48+I57+I76+I82</f>
        <v>1010338.09146</v>
      </c>
      <c r="J9" s="428" t="n">
        <f aca="false">J10+J31+J48+J57+J76+J82</f>
        <v>2436.61958</v>
      </c>
      <c r="K9" s="427" t="n">
        <f aca="false">K10+K31+K48+K57+K76+K82</f>
        <v>2245.8522</v>
      </c>
      <c r="L9" s="428" t="n">
        <f aca="false">SUM(H9:K9)</f>
        <v>2069768.58819</v>
      </c>
      <c r="M9" s="430" t="n">
        <f aca="false">IF(ISERROR(F9/L9-1),"         /0",(F9/L9-1))</f>
        <v>0.104343124691471</v>
      </c>
      <c r="N9" s="426" t="n">
        <f aca="false">N10+N31+N48+N57+N76+N82</f>
        <v>2622058.84174</v>
      </c>
      <c r="O9" s="427" t="n">
        <f aca="false">O10+O31+O48+O57+O76+O82</f>
        <v>2534006.02797</v>
      </c>
      <c r="P9" s="428" t="n">
        <f aca="false">P10+P31+P48+P57+P76+P82</f>
        <v>11350.98079</v>
      </c>
      <c r="Q9" s="427" t="n">
        <f aca="false">Q10+Q31+Q48+Q57+Q76+Q82</f>
        <v>12040.7975</v>
      </c>
      <c r="R9" s="428" t="n">
        <f aca="false">SUM(N9:Q9)</f>
        <v>5179456.648</v>
      </c>
      <c r="S9" s="429" t="n">
        <f aca="false">R9/$R$9</f>
        <v>1</v>
      </c>
      <c r="T9" s="426" t="n">
        <f aca="false">T10+T31+T48+T57+T76+T82</f>
        <v>2347285.68628</v>
      </c>
      <c r="U9" s="427" t="n">
        <f aca="false">U10+U31+U48+U57+U76+U82</f>
        <v>2321546.80849</v>
      </c>
      <c r="V9" s="428" t="n">
        <f aca="false">V10+V31+V48+V57+V76+V82</f>
        <v>8297.21738</v>
      </c>
      <c r="W9" s="427" t="n">
        <f aca="false">W10+W31+W48+W57+W76+W82</f>
        <v>7807.48996</v>
      </c>
      <c r="X9" s="428" t="n">
        <f aca="false">SUM(T9:W9)</f>
        <v>4684937.20211</v>
      </c>
      <c r="Y9" s="431" t="n">
        <f aca="false">IF(ISERROR(R9/X9-1),"         /0",(R9/X9-1))</f>
        <v>0.105555192002847</v>
      </c>
    </row>
    <row r="10" s="440" customFormat="true" ht="19.2" hidden="false" customHeight="true" outlineLevel="0" collapsed="false">
      <c r="A10" s="433" t="s">
        <v>231</v>
      </c>
      <c r="B10" s="434" t="n">
        <f aca="false">SUM(B11:B30)</f>
        <v>302143.52963</v>
      </c>
      <c r="C10" s="435" t="n">
        <f aca="false">SUM(C11:C30)</f>
        <v>306875.89783</v>
      </c>
      <c r="D10" s="436" t="n">
        <f aca="false">SUM(D11:D30)</f>
        <v>33.75088</v>
      </c>
      <c r="E10" s="435" t="n">
        <f aca="false">SUM(E11:E30)</f>
        <v>0</v>
      </c>
      <c r="F10" s="436" t="n">
        <f aca="false">SUM(B10:E10)</f>
        <v>609053.17834</v>
      </c>
      <c r="G10" s="437" t="n">
        <f aca="false">F10/$F$9</f>
        <v>0.266458384543387</v>
      </c>
      <c r="H10" s="434" t="n">
        <f aca="false">SUM(H11:H30)</f>
        <v>279036.6175</v>
      </c>
      <c r="I10" s="435" t="n">
        <f aca="false">SUM(I11:I30)</f>
        <v>286728.69685</v>
      </c>
      <c r="J10" s="436" t="n">
        <f aca="false">SUM(J11:J30)</f>
        <v>9.03936</v>
      </c>
      <c r="K10" s="435" t="n">
        <f aca="false">SUM(K11:K30)</f>
        <v>0</v>
      </c>
      <c r="L10" s="436" t="n">
        <f aca="false">SUM(H10:K10)</f>
        <v>565774.35371</v>
      </c>
      <c r="M10" s="438" t="n">
        <f aca="false">IF(ISERROR(F10/L10-1),"         /0",(F10/L10-1))</f>
        <v>0.0764948505463425</v>
      </c>
      <c r="N10" s="434" t="n">
        <f aca="false">SUM(N11:N30)</f>
        <v>728969.35052</v>
      </c>
      <c r="O10" s="435" t="n">
        <f aca="false">SUM(O11:O30)</f>
        <v>721159.53252</v>
      </c>
      <c r="P10" s="436" t="n">
        <f aca="false">SUM(P11:P30)</f>
        <v>1653.11047</v>
      </c>
      <c r="Q10" s="435" t="n">
        <f aca="false">SUM(Q11:Q30)</f>
        <v>0</v>
      </c>
      <c r="R10" s="436" t="n">
        <f aca="false">SUM(N10:Q10)</f>
        <v>1451781.99351</v>
      </c>
      <c r="S10" s="437" t="n">
        <f aca="false">R10/$R$9</f>
        <v>0.280296195561477</v>
      </c>
      <c r="T10" s="434" t="n">
        <f aca="false">SUM(T11:T30)</f>
        <v>676716.50553</v>
      </c>
      <c r="U10" s="435" t="n">
        <f aca="false">SUM(U11:U30)</f>
        <v>683737.11997</v>
      </c>
      <c r="V10" s="436" t="n">
        <f aca="false">SUM(V11:V30)</f>
        <v>1176.14512</v>
      </c>
      <c r="W10" s="435" t="n">
        <f aca="false">SUM(W11:W30)</f>
        <v>794.1736</v>
      </c>
      <c r="X10" s="436" t="n">
        <f aca="false">SUM(T10:W10)</f>
        <v>1362423.94422</v>
      </c>
      <c r="Y10" s="439" t="n">
        <f aca="false">IF(ISERROR(R10/X10-1),"         /0",(R10/X10-1))</f>
        <v>0.0655875505338086</v>
      </c>
    </row>
    <row r="11" customFormat="false" ht="19.2" hidden="false" customHeight="true" outlineLevel="0" collapsed="false">
      <c r="A11" s="441" t="s">
        <v>232</v>
      </c>
      <c r="B11" s="442" t="n">
        <v>58212.2684</v>
      </c>
      <c r="C11" s="443" t="n">
        <v>61882.81</v>
      </c>
      <c r="D11" s="444" t="n">
        <v>0</v>
      </c>
      <c r="E11" s="443" t="n">
        <v>0</v>
      </c>
      <c r="F11" s="444" t="n">
        <f aca="false">SUM(B11:E11)</f>
        <v>120095.0784</v>
      </c>
      <c r="G11" s="445" t="n">
        <f aca="false">F11/$F$9</f>
        <v>0.0525411273105802</v>
      </c>
      <c r="H11" s="442" t="n">
        <v>58556.5332</v>
      </c>
      <c r="I11" s="443" t="n">
        <v>57349.182</v>
      </c>
      <c r="J11" s="444" t="n">
        <v>0</v>
      </c>
      <c r="K11" s="443" t="n">
        <v>0</v>
      </c>
      <c r="L11" s="444" t="n">
        <f aca="false">SUM(H11:K11)</f>
        <v>115905.7152</v>
      </c>
      <c r="M11" s="446" t="n">
        <f aca="false">IF(ISERROR(F11/L11-1),"         /0",(F11/L11-1))</f>
        <v>0.036144578313253</v>
      </c>
      <c r="N11" s="442" t="n">
        <v>139049.0376</v>
      </c>
      <c r="O11" s="443" t="n">
        <v>143657.822</v>
      </c>
      <c r="P11" s="444" t="n">
        <v>0</v>
      </c>
      <c r="Q11" s="443" t="n">
        <v>0</v>
      </c>
      <c r="R11" s="444" t="n">
        <f aca="false">SUM(N11:Q11)</f>
        <v>282706.8596</v>
      </c>
      <c r="S11" s="445" t="n">
        <f aca="false">R11/$R$9</f>
        <v>0.0545823391936613</v>
      </c>
      <c r="T11" s="442" t="n">
        <v>140595.8048</v>
      </c>
      <c r="U11" s="443" t="n">
        <v>141609.204</v>
      </c>
      <c r="V11" s="444" t="n">
        <v>349.1136</v>
      </c>
      <c r="W11" s="443" t="n">
        <v>339.416</v>
      </c>
      <c r="X11" s="444" t="n">
        <f aca="false">SUM(T11:W11)</f>
        <v>282893.5384</v>
      </c>
      <c r="Y11" s="447" t="n">
        <f aca="false">IF(ISERROR(R11/X11-1),"         /0",(R11/X11-1))</f>
        <v>-0.000659890646693029</v>
      </c>
    </row>
    <row r="12" customFormat="false" ht="19.2" hidden="false" customHeight="true" outlineLevel="0" collapsed="false">
      <c r="A12" s="441" t="s">
        <v>233</v>
      </c>
      <c r="B12" s="442" t="n">
        <v>41442.85948</v>
      </c>
      <c r="C12" s="443" t="n">
        <v>42716.67708</v>
      </c>
      <c r="D12" s="444" t="n">
        <v>0</v>
      </c>
      <c r="E12" s="443" t="n">
        <v>0</v>
      </c>
      <c r="F12" s="444" t="n">
        <f aca="false">SUM(B12:E12)</f>
        <v>84159.53656</v>
      </c>
      <c r="G12" s="445" t="n">
        <f aca="false">F12/$F$9</f>
        <v>0.0368194682389115</v>
      </c>
      <c r="H12" s="442" t="n">
        <v>40324.2884</v>
      </c>
      <c r="I12" s="443" t="n">
        <v>43090.861</v>
      </c>
      <c r="J12" s="444"/>
      <c r="K12" s="443"/>
      <c r="L12" s="444" t="n">
        <f aca="false">SUM(H12:K12)</f>
        <v>83415.1494</v>
      </c>
      <c r="M12" s="446" t="n">
        <f aca="false">IF(ISERROR(F12/L12-1),"         /0",(F12/L12-1))</f>
        <v>0.00892388451443571</v>
      </c>
      <c r="N12" s="442" t="n">
        <v>95504.47456</v>
      </c>
      <c r="O12" s="443" t="n">
        <v>94652.60904</v>
      </c>
      <c r="P12" s="444"/>
      <c r="Q12" s="443"/>
      <c r="R12" s="444" t="n">
        <f aca="false">SUM(N12:Q12)</f>
        <v>190157.0836</v>
      </c>
      <c r="S12" s="445" t="n">
        <f aca="false">R12/$R$9</f>
        <v>0.036713712754682</v>
      </c>
      <c r="T12" s="442" t="n">
        <v>92311.9692</v>
      </c>
      <c r="U12" s="443" t="n">
        <v>96849.9444</v>
      </c>
      <c r="V12" s="444" t="n">
        <v>457.7782</v>
      </c>
      <c r="W12" s="443" t="n">
        <v>449.81684</v>
      </c>
      <c r="X12" s="444" t="n">
        <f aca="false">SUM(T12:W12)</f>
        <v>190069.50864</v>
      </c>
      <c r="Y12" s="447" t="n">
        <f aca="false">IF(ISERROR(R12/X12-1),"         /0",(R12/X12-1))</f>
        <v>0.000460752282817944</v>
      </c>
    </row>
    <row r="13" customFormat="false" ht="19.2" hidden="false" customHeight="true" outlineLevel="0" collapsed="false">
      <c r="A13" s="441" t="s">
        <v>234</v>
      </c>
      <c r="B13" s="442" t="n">
        <v>26910.10728</v>
      </c>
      <c r="C13" s="443" t="n">
        <v>26199.56088</v>
      </c>
      <c r="D13" s="444" t="n">
        <v>12.2508</v>
      </c>
      <c r="E13" s="443" t="n">
        <v>0</v>
      </c>
      <c r="F13" s="444" t="n">
        <f aca="false">SUM(B13:E13)</f>
        <v>53121.91896</v>
      </c>
      <c r="G13" s="445" t="n">
        <f aca="false">F13/$F$9</f>
        <v>0.0232406318747171</v>
      </c>
      <c r="H13" s="442" t="n">
        <v>24143.87664</v>
      </c>
      <c r="I13" s="443" t="n">
        <v>25613.97264</v>
      </c>
      <c r="J13" s="444"/>
      <c r="K13" s="443"/>
      <c r="L13" s="444" t="n">
        <f aca="false">SUM(H13:K13)</f>
        <v>49757.84928</v>
      </c>
      <c r="M13" s="446" t="n">
        <f aca="false">IF(ISERROR(F13/L13-1),"         /0",(F13/L13-1))</f>
        <v>0.0676088241087256</v>
      </c>
      <c r="N13" s="442" t="n">
        <v>69609.0456</v>
      </c>
      <c r="O13" s="443" t="n">
        <v>68682.88512</v>
      </c>
      <c r="P13" s="444" t="n">
        <v>14.70096</v>
      </c>
      <c r="Q13" s="443"/>
      <c r="R13" s="444" t="n">
        <f aca="false">SUM(N13:Q13)</f>
        <v>138306.63168</v>
      </c>
      <c r="S13" s="445" t="n">
        <f aca="false">R13/$R$9</f>
        <v>0.026702922927911</v>
      </c>
      <c r="T13" s="442" t="n">
        <v>62285.51736</v>
      </c>
      <c r="U13" s="443" t="n">
        <v>64823.88312</v>
      </c>
      <c r="V13" s="444" t="n">
        <v>355.2732</v>
      </c>
      <c r="W13" s="443"/>
      <c r="X13" s="444" t="n">
        <f aca="false">SUM(T13:W13)</f>
        <v>127464.67368</v>
      </c>
      <c r="Y13" s="447" t="n">
        <f aca="false">IF(ISERROR(R13/X13-1),"         /0",(R13/X13-1))</f>
        <v>0.0850585318032409</v>
      </c>
    </row>
    <row r="14" customFormat="false" ht="19.2" hidden="false" customHeight="true" outlineLevel="0" collapsed="false">
      <c r="A14" s="441" t="s">
        <v>235</v>
      </c>
      <c r="B14" s="442" t="n">
        <v>23330.8245</v>
      </c>
      <c r="C14" s="443" t="n">
        <v>24200.09625</v>
      </c>
      <c r="D14" s="444" t="n">
        <v>14.309</v>
      </c>
      <c r="E14" s="443" t="n">
        <v>0</v>
      </c>
      <c r="F14" s="444" t="n">
        <f aca="false">SUM(B14:E14)</f>
        <v>47545.22975</v>
      </c>
      <c r="G14" s="445" t="n">
        <f aca="false">F14/$F$9</f>
        <v>0.0208008521463735</v>
      </c>
      <c r="H14" s="442" t="n">
        <v>24747.4155</v>
      </c>
      <c r="I14" s="443" t="n">
        <v>24454.081</v>
      </c>
      <c r="J14" s="444"/>
      <c r="K14" s="443"/>
      <c r="L14" s="444" t="n">
        <f aca="false">SUM(H14:K14)</f>
        <v>49201.4965</v>
      </c>
      <c r="M14" s="446" t="n">
        <f aca="false">IF(ISERROR(F14/L14-1),"         /0",(F14/L14-1))</f>
        <v>-0.033662934419078</v>
      </c>
      <c r="N14" s="442" t="n">
        <v>54542.33075</v>
      </c>
      <c r="O14" s="443" t="n">
        <v>54198.91475</v>
      </c>
      <c r="P14" s="444" t="n">
        <v>1159.029</v>
      </c>
      <c r="Q14" s="443"/>
      <c r="R14" s="444" t="n">
        <f aca="false">SUM(N14:Q14)</f>
        <v>109900.2745</v>
      </c>
      <c r="S14" s="445" t="n">
        <f aca="false">R14/$R$9</f>
        <v>0.0212184949057228</v>
      </c>
      <c r="T14" s="442" t="n">
        <v>54338.4275</v>
      </c>
      <c r="U14" s="443" t="n">
        <v>52342.322</v>
      </c>
      <c r="V14" s="444"/>
      <c r="W14" s="443"/>
      <c r="X14" s="444" t="n">
        <f aca="false">SUM(T14:W14)</f>
        <v>106680.7495</v>
      </c>
      <c r="Y14" s="447" t="n">
        <f aca="false">IF(ISERROR(R14/X14-1),"         /0",(R14/X14-1))</f>
        <v>0.0301790624371268</v>
      </c>
    </row>
    <row r="15" customFormat="false" ht="19.2" hidden="false" customHeight="true" outlineLevel="0" collapsed="false">
      <c r="A15" s="441" t="s">
        <v>236</v>
      </c>
      <c r="B15" s="442" t="n">
        <v>18834.96357</v>
      </c>
      <c r="C15" s="443" t="n">
        <v>19398.01719</v>
      </c>
      <c r="D15" s="444" t="n">
        <v>0</v>
      </c>
      <c r="E15" s="443" t="n">
        <v>0</v>
      </c>
      <c r="F15" s="444" t="n">
        <f aca="false">SUM(B15:E15)</f>
        <v>38232.98076</v>
      </c>
      <c r="G15" s="445" t="n">
        <f aca="false">F15/$F$9</f>
        <v>0.0167267796177576</v>
      </c>
      <c r="H15" s="442" t="n">
        <v>16287.55593</v>
      </c>
      <c r="I15" s="443" t="n">
        <v>17861.91945</v>
      </c>
      <c r="J15" s="444"/>
      <c r="K15" s="443"/>
      <c r="L15" s="444" t="n">
        <f aca="false">SUM(H15:K15)</f>
        <v>34149.47538</v>
      </c>
      <c r="M15" s="446" t="n">
        <f aca="false">IF(ISERROR(F15/L15-1),"         /0",(F15/L15-1))</f>
        <v>0.119577397150632</v>
      </c>
      <c r="N15" s="442" t="n">
        <v>47993.48793</v>
      </c>
      <c r="O15" s="443" t="n">
        <v>48433.5444</v>
      </c>
      <c r="P15" s="444"/>
      <c r="Q15" s="443"/>
      <c r="R15" s="444" t="n">
        <f aca="false">SUM(N15:Q15)</f>
        <v>96427.03233</v>
      </c>
      <c r="S15" s="445" t="n">
        <f aca="false">R15/$R$9</f>
        <v>0.0186172100440757</v>
      </c>
      <c r="T15" s="442" t="n">
        <v>43407.06087</v>
      </c>
      <c r="U15" s="443" t="n">
        <v>44858.42724</v>
      </c>
      <c r="V15" s="444"/>
      <c r="W15" s="443"/>
      <c r="X15" s="444" t="n">
        <f aca="false">SUM(T15:W15)</f>
        <v>88265.48811</v>
      </c>
      <c r="Y15" s="447" t="n">
        <f aca="false">IF(ISERROR(R15/X15-1),"         /0",(R15/X15-1))</f>
        <v>0.0924658594741894</v>
      </c>
    </row>
    <row r="16" customFormat="false" ht="19.2" hidden="false" customHeight="true" outlineLevel="0" collapsed="false">
      <c r="A16" s="441" t="s">
        <v>237</v>
      </c>
      <c r="B16" s="442" t="n">
        <v>14707.03872</v>
      </c>
      <c r="C16" s="443" t="n">
        <v>15147.70752</v>
      </c>
      <c r="D16" s="444" t="n">
        <v>0</v>
      </c>
      <c r="E16" s="443" t="n">
        <v>0</v>
      </c>
      <c r="F16" s="444" t="n">
        <f aca="false">SUM(B16:E16)</f>
        <v>29854.74624</v>
      </c>
      <c r="G16" s="445" t="n">
        <f aca="false">F16/$F$9</f>
        <v>0.0130613347684105</v>
      </c>
      <c r="H16" s="442" t="n">
        <v>13267.52064</v>
      </c>
      <c r="I16" s="443" t="n">
        <v>13581.6384</v>
      </c>
      <c r="J16" s="444" t="n">
        <v>9.03936</v>
      </c>
      <c r="K16" s="443"/>
      <c r="L16" s="444" t="n">
        <f aca="false">SUM(H16:K16)</f>
        <v>26858.1984</v>
      </c>
      <c r="M16" s="446" t="n">
        <f aca="false">IF(ISERROR(F16/L16-1),"         /0",(F16/L16-1))</f>
        <v>0.111569204880101</v>
      </c>
      <c r="N16" s="442" t="n">
        <v>35585.70048</v>
      </c>
      <c r="O16" s="443" t="n">
        <v>34573.29216</v>
      </c>
      <c r="P16" s="444" t="n">
        <v>0</v>
      </c>
      <c r="Q16" s="443" t="n">
        <v>0</v>
      </c>
      <c r="R16" s="444" t="n">
        <f aca="false">SUM(N16:Q16)</f>
        <v>70158.99264</v>
      </c>
      <c r="S16" s="445" t="n">
        <f aca="false">R16/$R$9</f>
        <v>0.0135456279312795</v>
      </c>
      <c r="T16" s="442" t="n">
        <v>32849.03424</v>
      </c>
      <c r="U16" s="443" t="n">
        <v>32903.2704</v>
      </c>
      <c r="V16" s="444" t="n">
        <v>9.03936</v>
      </c>
      <c r="W16" s="443"/>
      <c r="X16" s="444" t="n">
        <f aca="false">SUM(T16:W16)</f>
        <v>65761.344</v>
      </c>
      <c r="Y16" s="447" t="n">
        <f aca="false">IF(ISERROR(R16/X16-1),"         /0",(R16/X16-1))</f>
        <v>0.0668728522336768</v>
      </c>
    </row>
    <row r="17" customFormat="false" ht="19.2" hidden="false" customHeight="true" outlineLevel="0" collapsed="false">
      <c r="A17" s="441" t="s">
        <v>238</v>
      </c>
      <c r="B17" s="442" t="n">
        <v>14567.83086</v>
      </c>
      <c r="C17" s="443" t="n">
        <v>14014.46574</v>
      </c>
      <c r="D17" s="444" t="n">
        <v>0</v>
      </c>
      <c r="E17" s="443" t="n">
        <v>0</v>
      </c>
      <c r="F17" s="444" t="n">
        <f aca="false">SUM(B17:E17)</f>
        <v>28582.2966</v>
      </c>
      <c r="G17" s="445" t="n">
        <f aca="false">F17/$F$9</f>
        <v>0.0125046430253162</v>
      </c>
      <c r="H17" s="442" t="n">
        <v>12853.38714</v>
      </c>
      <c r="I17" s="443" t="n">
        <v>12655.75674</v>
      </c>
      <c r="J17" s="444" t="n">
        <v>0</v>
      </c>
      <c r="K17" s="443" t="n">
        <v>0</v>
      </c>
      <c r="L17" s="444" t="n">
        <f aca="false">SUM(H17:K17)</f>
        <v>25509.14388</v>
      </c>
      <c r="M17" s="446" t="n">
        <f aca="false">IF(ISERROR(F17/L17-1),"         /0",(F17/L17-1))</f>
        <v>0.120472593453419</v>
      </c>
      <c r="N17" s="442" t="n">
        <v>38943.07032</v>
      </c>
      <c r="O17" s="443" t="n">
        <v>37352.1456</v>
      </c>
      <c r="P17" s="444" t="n">
        <v>0</v>
      </c>
      <c r="Q17" s="443" t="n">
        <v>0</v>
      </c>
      <c r="R17" s="444" t="n">
        <f aca="false">SUM(N17:Q17)</f>
        <v>76295.21592</v>
      </c>
      <c r="S17" s="445" t="n">
        <f aca="false">R17/$R$9</f>
        <v>0.0147303512907016</v>
      </c>
      <c r="T17" s="442" t="n">
        <v>37211.33394</v>
      </c>
      <c r="U17" s="443" t="n">
        <v>35944.029</v>
      </c>
      <c r="V17" s="444" t="n">
        <v>4.94076</v>
      </c>
      <c r="W17" s="443" t="n">
        <v>4.94076</v>
      </c>
      <c r="X17" s="444" t="n">
        <f aca="false">SUM(T17:W17)</f>
        <v>73165.24446</v>
      </c>
      <c r="Y17" s="447" t="n">
        <f aca="false">IF(ISERROR(R17/X17-1),"         /0",(R17/X17-1))</f>
        <v>0.0427794847553771</v>
      </c>
    </row>
    <row r="18" customFormat="false" ht="19.2" hidden="false" customHeight="true" outlineLevel="0" collapsed="false">
      <c r="A18" s="441" t="s">
        <v>239</v>
      </c>
      <c r="B18" s="442" t="n">
        <v>13922.72625</v>
      </c>
      <c r="C18" s="443" t="n">
        <v>13730.4303</v>
      </c>
      <c r="D18" s="444" t="n">
        <v>0</v>
      </c>
      <c r="E18" s="443" t="n">
        <v>0</v>
      </c>
      <c r="F18" s="444" t="n">
        <f aca="false">SUM(B18:E18)</f>
        <v>27653.15655</v>
      </c>
      <c r="G18" s="445" t="n">
        <f aca="false">F18/$F$9</f>
        <v>0.0120981478857418</v>
      </c>
      <c r="H18" s="442" t="n">
        <v>13210.9815</v>
      </c>
      <c r="I18" s="443" t="n">
        <v>13520.6529</v>
      </c>
      <c r="J18" s="444"/>
      <c r="K18" s="443"/>
      <c r="L18" s="444" t="n">
        <f aca="false">SUM(H18:K18)</f>
        <v>26731.6344</v>
      </c>
      <c r="M18" s="446" t="n">
        <f aca="false">IF(ISERROR(F18/L18-1),"         /0",(F18/L18-1))</f>
        <v>0.0344730941704037</v>
      </c>
      <c r="N18" s="442" t="n">
        <v>34323.5784</v>
      </c>
      <c r="O18" s="443" t="n">
        <v>31976.0694</v>
      </c>
      <c r="P18" s="444"/>
      <c r="Q18" s="443"/>
      <c r="R18" s="444" t="n">
        <f aca="false">SUM(N18:Q18)</f>
        <v>66299.6478</v>
      </c>
      <c r="S18" s="445" t="n">
        <f aca="false">R18/$R$9</f>
        <v>0.0128005025055285</v>
      </c>
      <c r="T18" s="442" t="n">
        <v>32747.75055</v>
      </c>
      <c r="U18" s="443" t="n">
        <v>32405.6136</v>
      </c>
      <c r="V18" s="444"/>
      <c r="W18" s="443"/>
      <c r="X18" s="444" t="n">
        <f aca="false">SUM(T18:W18)</f>
        <v>65153.36415</v>
      </c>
      <c r="Y18" s="447" t="n">
        <f aca="false">IF(ISERROR(R18/X18-1),"         /0",(R18/X18-1))</f>
        <v>0.0175936218329564</v>
      </c>
    </row>
    <row r="19" customFormat="false" ht="19.2" hidden="false" customHeight="true" outlineLevel="0" collapsed="false">
      <c r="A19" s="441" t="s">
        <v>240</v>
      </c>
      <c r="B19" s="442" t="n">
        <v>13911.0152</v>
      </c>
      <c r="C19" s="443" t="n">
        <v>12286.93794</v>
      </c>
      <c r="D19" s="444" t="n">
        <v>0</v>
      </c>
      <c r="E19" s="443" t="n">
        <v>0</v>
      </c>
      <c r="F19" s="444" t="n">
        <f aca="false">SUM(B19:E19)</f>
        <v>26197.95314</v>
      </c>
      <c r="G19" s="445" t="n">
        <f aca="false">F19/$F$9</f>
        <v>0.0114615020827144</v>
      </c>
      <c r="H19" s="442" t="n">
        <v>10497.41414</v>
      </c>
      <c r="I19" s="443" t="n">
        <v>9923.41594</v>
      </c>
      <c r="J19" s="444"/>
      <c r="K19" s="443"/>
      <c r="L19" s="444" t="n">
        <f aca="false">SUM(H19:K19)</f>
        <v>20420.83008</v>
      </c>
      <c r="M19" s="446" t="n">
        <f aca="false">IF(ISERROR(F19/L19-1),"         /0",(F19/L19-1))</f>
        <v>0.282903439153439</v>
      </c>
      <c r="N19" s="442" t="n">
        <v>30803.44458</v>
      </c>
      <c r="O19" s="443" t="n">
        <v>27605.93696</v>
      </c>
      <c r="P19" s="444"/>
      <c r="Q19" s="443"/>
      <c r="R19" s="444" t="n">
        <f aca="false">SUM(N19:Q19)</f>
        <v>58409.38154</v>
      </c>
      <c r="S19" s="445" t="n">
        <f aca="false">R19/$R$9</f>
        <v>0.0112771252873705</v>
      </c>
      <c r="T19" s="442" t="n">
        <v>24283.50032</v>
      </c>
      <c r="U19" s="443" t="n">
        <v>22831.62252</v>
      </c>
      <c r="V19" s="444"/>
      <c r="W19" s="443"/>
      <c r="X19" s="444" t="n">
        <f aca="false">SUM(T19:W19)</f>
        <v>47115.12284</v>
      </c>
      <c r="Y19" s="447" t="n">
        <f aca="false">IF(ISERROR(R19/X19-1),"         /0",(R19/X19-1))</f>
        <v>0.239716210405619</v>
      </c>
    </row>
    <row r="20" customFormat="false" ht="19.2" hidden="false" customHeight="true" outlineLevel="0" collapsed="false">
      <c r="A20" s="441" t="s">
        <v>241</v>
      </c>
      <c r="B20" s="442" t="n">
        <v>12092.95745</v>
      </c>
      <c r="C20" s="443" t="n">
        <v>11361.89705</v>
      </c>
      <c r="D20" s="444" t="n">
        <v>0</v>
      </c>
      <c r="E20" s="443" t="n">
        <v>0</v>
      </c>
      <c r="F20" s="444" t="n">
        <f aca="false">SUM(B20:E20)</f>
        <v>23454.8545</v>
      </c>
      <c r="G20" s="445" t="n">
        <f aca="false">F20/$F$9</f>
        <v>0.0102614071513495</v>
      </c>
      <c r="H20" s="442" t="n">
        <v>11531.6075</v>
      </c>
      <c r="I20" s="443" t="n">
        <v>10752.68005</v>
      </c>
      <c r="J20" s="444"/>
      <c r="K20" s="443"/>
      <c r="L20" s="444" t="n">
        <f aca="false">SUM(H20:K20)</f>
        <v>22284.28755</v>
      </c>
      <c r="M20" s="446" t="n">
        <f aca="false">IF(ISERROR(F20/L20-1),"         /0",(F20/L20-1))</f>
        <v>0.0525288029681703</v>
      </c>
      <c r="N20" s="442" t="n">
        <v>29412.12645</v>
      </c>
      <c r="O20" s="443" t="n">
        <v>26979.61</v>
      </c>
      <c r="P20" s="444"/>
      <c r="Q20" s="443"/>
      <c r="R20" s="444" t="n">
        <f aca="false">SUM(N20:Q20)</f>
        <v>56391.73645</v>
      </c>
      <c r="S20" s="445" t="n">
        <f aca="false">R20/$R$9</f>
        <v>0.0108875776519483</v>
      </c>
      <c r="T20" s="442" t="n">
        <v>27362.5464</v>
      </c>
      <c r="U20" s="443" t="n">
        <v>24024.90755</v>
      </c>
      <c r="V20" s="444"/>
      <c r="W20" s="443"/>
      <c r="X20" s="444" t="n">
        <f aca="false">SUM(T20:W20)</f>
        <v>51387.45395</v>
      </c>
      <c r="Y20" s="447" t="n">
        <f aca="false">IF(ISERROR(R20/X20-1),"         /0",(R20/X20-1))</f>
        <v>0.0973833516809213</v>
      </c>
    </row>
    <row r="21" customFormat="false" ht="19.2" hidden="false" customHeight="true" outlineLevel="0" collapsed="false">
      <c r="A21" s="441" t="s">
        <v>242</v>
      </c>
      <c r="B21" s="442" t="n">
        <v>9923.11468</v>
      </c>
      <c r="C21" s="443" t="n">
        <v>11437.37796</v>
      </c>
      <c r="D21" s="444" t="n">
        <v>0</v>
      </c>
      <c r="E21" s="443" t="n">
        <v>0</v>
      </c>
      <c r="F21" s="444" t="n">
        <f aca="false">SUM(B21:E21)</f>
        <v>21360.49264</v>
      </c>
      <c r="G21" s="445" t="n">
        <f aca="false">F21/$F$9</f>
        <v>0.00934513202511845</v>
      </c>
      <c r="H21" s="442" t="n">
        <v>5350.17358</v>
      </c>
      <c r="I21" s="443" t="n">
        <v>5996.7506</v>
      </c>
      <c r="J21" s="444"/>
      <c r="K21" s="443"/>
      <c r="L21" s="444" t="n">
        <f aca="false">SUM(H21:K21)</f>
        <v>11346.92418</v>
      </c>
      <c r="M21" s="446" t="n">
        <f aca="false">IF(ISERROR(F21/L21-1),"         /0",(F21/L21-1))</f>
        <v>0.882491880720402</v>
      </c>
      <c r="N21" s="442" t="n">
        <v>23980.30212</v>
      </c>
      <c r="O21" s="443" t="n">
        <v>24399.06962</v>
      </c>
      <c r="P21" s="444"/>
      <c r="Q21" s="443"/>
      <c r="R21" s="444" t="n">
        <f aca="false">SUM(N21:Q21)</f>
        <v>48379.37174</v>
      </c>
      <c r="S21" s="445" t="n">
        <f aca="false">R21/$R$9</f>
        <v>0.00934062683171241</v>
      </c>
      <c r="T21" s="442" t="n">
        <v>13916.48156</v>
      </c>
      <c r="U21" s="443" t="n">
        <v>13956.68324</v>
      </c>
      <c r="V21" s="444"/>
      <c r="W21" s="443"/>
      <c r="X21" s="444" t="n">
        <f aca="false">SUM(T21:W21)</f>
        <v>27873.1648</v>
      </c>
      <c r="Y21" s="447" t="n">
        <f aca="false">IF(ISERROR(R21/X21-1),"         /0",(R21/X21-1))</f>
        <v>0.735697115384616</v>
      </c>
    </row>
    <row r="22" customFormat="false" ht="19.2" hidden="false" customHeight="true" outlineLevel="0" collapsed="false">
      <c r="A22" s="441" t="s">
        <v>243</v>
      </c>
      <c r="B22" s="442" t="n">
        <v>11189.74059</v>
      </c>
      <c r="C22" s="443" t="n">
        <v>9746.67465</v>
      </c>
      <c r="D22" s="444" t="n">
        <v>0</v>
      </c>
      <c r="E22" s="443" t="n">
        <v>0</v>
      </c>
      <c r="F22" s="444" t="n">
        <f aca="false">SUM(B22:E22)</f>
        <v>20936.41524</v>
      </c>
      <c r="G22" s="445" t="n">
        <f aca="false">F22/$F$9</f>
        <v>0.00915959982047034</v>
      </c>
      <c r="H22" s="442" t="n">
        <v>10125.3798</v>
      </c>
      <c r="I22" s="443" t="n">
        <v>9854.30664</v>
      </c>
      <c r="J22" s="444"/>
      <c r="K22" s="443"/>
      <c r="L22" s="444" t="n">
        <f aca="false">SUM(H22:K22)</f>
        <v>19979.68644</v>
      </c>
      <c r="M22" s="446" t="n">
        <f aca="false">IF(ISERROR(F22/L22-1),"         /0",(F22/L22-1))</f>
        <v>0.0478850758180367</v>
      </c>
      <c r="N22" s="442" t="n">
        <v>23635.18773</v>
      </c>
      <c r="O22" s="443" t="n">
        <v>21673.89369</v>
      </c>
      <c r="P22" s="444" t="n">
        <v>470.39166</v>
      </c>
      <c r="Q22" s="443"/>
      <c r="R22" s="444" t="n">
        <f aca="false">SUM(N22:Q22)</f>
        <v>45779.47308</v>
      </c>
      <c r="S22" s="445" t="n">
        <f aca="false">R22/$R$9</f>
        <v>0.00883866324041487</v>
      </c>
      <c r="T22" s="442" t="n">
        <v>23495.66478</v>
      </c>
      <c r="U22" s="443" t="n">
        <v>23651.13321</v>
      </c>
      <c r="V22" s="444"/>
      <c r="W22" s="443"/>
      <c r="X22" s="444" t="n">
        <f aca="false">SUM(T22:W22)</f>
        <v>47146.79799</v>
      </c>
      <c r="Y22" s="447" t="n">
        <f aca="false">IF(ISERROR(R22/X22-1),"         /0",(R22/X22-1))</f>
        <v>-0.0290014373890252</v>
      </c>
    </row>
    <row r="23" customFormat="false" ht="19.2" hidden="false" customHeight="true" outlineLevel="0" collapsed="false">
      <c r="A23" s="441" t="s">
        <v>244</v>
      </c>
      <c r="B23" s="442" t="n">
        <v>9814.65224</v>
      </c>
      <c r="C23" s="443" t="n">
        <v>10123.02572</v>
      </c>
      <c r="D23" s="444" t="n">
        <v>0</v>
      </c>
      <c r="E23" s="443" t="n">
        <v>0</v>
      </c>
      <c r="F23" s="444" t="n">
        <f aca="false">SUM(B23:E23)</f>
        <v>19937.67796</v>
      </c>
      <c r="G23" s="445" t="n">
        <f aca="false">F23/$F$9</f>
        <v>0.00872265616484838</v>
      </c>
      <c r="H23" s="442" t="n">
        <v>9076.07872</v>
      </c>
      <c r="I23" s="443" t="n">
        <v>10294.34432</v>
      </c>
      <c r="J23" s="444"/>
      <c r="K23" s="443"/>
      <c r="L23" s="444" t="n">
        <f aca="false">SUM(H23:K23)</f>
        <v>19370.42304</v>
      </c>
      <c r="M23" s="446" t="n">
        <f aca="false">IF(ISERROR(F23/L23-1),"         /0",(F23/L23-1))</f>
        <v>0.0292845911949686</v>
      </c>
      <c r="N23" s="442" t="n">
        <v>21928.7808</v>
      </c>
      <c r="O23" s="443" t="n">
        <v>22145.78436</v>
      </c>
      <c r="P23" s="444"/>
      <c r="Q23" s="443"/>
      <c r="R23" s="444" t="n">
        <f aca="false">SUM(N23:Q23)</f>
        <v>44074.56516</v>
      </c>
      <c r="S23" s="445" t="n">
        <f aca="false">R23/$R$9</f>
        <v>0.00850949590957943</v>
      </c>
      <c r="T23" s="442" t="n">
        <v>21155.94356</v>
      </c>
      <c r="U23" s="443" t="n">
        <v>21886.90292</v>
      </c>
      <c r="V23" s="444"/>
      <c r="W23" s="443"/>
      <c r="X23" s="444" t="n">
        <f aca="false">SUM(T23:W23)</f>
        <v>43042.84648</v>
      </c>
      <c r="Y23" s="447" t="n">
        <f aca="false">IF(ISERROR(R23/X23-1),"         /0",(R23/X23-1))</f>
        <v>0.0239695736776933</v>
      </c>
    </row>
    <row r="24" customFormat="false" ht="19.2" hidden="false" customHeight="true" outlineLevel="0" collapsed="false">
      <c r="A24" s="441" t="s">
        <v>245</v>
      </c>
      <c r="B24" s="442" t="n">
        <v>8109.74047</v>
      </c>
      <c r="C24" s="443" t="n">
        <v>8940.31021</v>
      </c>
      <c r="D24" s="444" t="n">
        <v>7.19108</v>
      </c>
      <c r="E24" s="443" t="n">
        <v>0</v>
      </c>
      <c r="F24" s="444" t="n">
        <f aca="false">SUM(B24:E24)</f>
        <v>17057.24176</v>
      </c>
      <c r="G24" s="445" t="n">
        <f aca="false">F24/$F$9</f>
        <v>0.0074624765878791</v>
      </c>
      <c r="H24" s="442" t="n">
        <v>3313.29011</v>
      </c>
      <c r="I24" s="443" t="n">
        <v>3906.55421</v>
      </c>
      <c r="J24" s="444"/>
      <c r="K24" s="443"/>
      <c r="L24" s="444" t="n">
        <f aca="false">SUM(H24:K24)</f>
        <v>7219.84432</v>
      </c>
      <c r="M24" s="446" t="n">
        <f aca="false">IF(ISERROR(F24/L24-1),"         /0",(F24/L24-1))</f>
        <v>1.36254980079681</v>
      </c>
      <c r="N24" s="442" t="n">
        <v>19931.87599</v>
      </c>
      <c r="O24" s="443" t="n">
        <v>20841.54761</v>
      </c>
      <c r="P24" s="444" t="n">
        <v>8.98885</v>
      </c>
      <c r="Q24" s="443"/>
      <c r="R24" s="444" t="n">
        <f aca="false">SUM(N24:Q24)</f>
        <v>40782.41245</v>
      </c>
      <c r="S24" s="445" t="n">
        <f aca="false">R24/$R$9</f>
        <v>0.00787387852078031</v>
      </c>
      <c r="T24" s="442" t="n">
        <v>7991.08765</v>
      </c>
      <c r="U24" s="443" t="n">
        <v>9343.01069</v>
      </c>
      <c r="V24" s="444"/>
      <c r="W24" s="443"/>
      <c r="X24" s="444" t="n">
        <f aca="false">SUM(T24:W24)</f>
        <v>17334.09834</v>
      </c>
      <c r="Y24" s="447" t="n">
        <f aca="false">IF(ISERROR(R24/X24-1),"         /0",(R24/X24-1))</f>
        <v>1.35272764986517</v>
      </c>
    </row>
    <row r="25" customFormat="false" ht="19.2" hidden="false" customHeight="true" outlineLevel="0" collapsed="false">
      <c r="A25" s="441" t="s">
        <v>246</v>
      </c>
      <c r="B25" s="442" t="n">
        <v>6573.504</v>
      </c>
      <c r="C25" s="443" t="n">
        <v>5560.98816</v>
      </c>
      <c r="D25" s="444" t="n">
        <v>0</v>
      </c>
      <c r="E25" s="443" t="n">
        <v>0</v>
      </c>
      <c r="F25" s="444" t="n">
        <f aca="false">SUM(B25:E25)</f>
        <v>12134.49216</v>
      </c>
      <c r="G25" s="445" t="n">
        <f aca="false">F25/$F$9</f>
        <v>0.00530879288245502</v>
      </c>
      <c r="H25" s="442" t="n">
        <v>8147.22048</v>
      </c>
      <c r="I25" s="443" t="n">
        <v>9151.88736</v>
      </c>
      <c r="J25" s="444"/>
      <c r="K25" s="443"/>
      <c r="L25" s="444" t="n">
        <f aca="false">SUM(H25:K25)</f>
        <v>17299.10784</v>
      </c>
      <c r="M25" s="446" t="n">
        <f aca="false">IF(ISERROR(F25/L25-1),"         /0",(F25/L25-1))</f>
        <v>-0.298548094373866</v>
      </c>
      <c r="N25" s="442" t="n">
        <v>16800.69888</v>
      </c>
      <c r="O25" s="443" t="n">
        <v>14108.5056</v>
      </c>
      <c r="P25" s="444"/>
      <c r="Q25" s="443"/>
      <c r="R25" s="444" t="n">
        <f aca="false">SUM(N25:Q25)</f>
        <v>30909.20448</v>
      </c>
      <c r="S25" s="445" t="n">
        <f aca="false">R25/$R$9</f>
        <v>0.00596765386422055</v>
      </c>
      <c r="T25" s="442" t="n">
        <v>19696.96512</v>
      </c>
      <c r="U25" s="443" t="n">
        <v>19528.21248</v>
      </c>
      <c r="V25" s="444"/>
      <c r="W25" s="443"/>
      <c r="X25" s="444" t="n">
        <f aca="false">SUM(T25:W25)</f>
        <v>39225.1776</v>
      </c>
      <c r="Y25" s="447" t="n">
        <f aca="false">IF(ISERROR(R25/X25-1),"         /0",(R25/X25-1))</f>
        <v>-0.212006003001501</v>
      </c>
    </row>
    <row r="26" customFormat="false" ht="19.2" hidden="false" customHeight="true" outlineLevel="0" collapsed="false">
      <c r="A26" s="441" t="s">
        <v>247</v>
      </c>
      <c r="B26" s="442" t="n">
        <v>5209.95846</v>
      </c>
      <c r="C26" s="443" t="n">
        <v>6356.68446</v>
      </c>
      <c r="D26" s="444" t="n">
        <v>0</v>
      </c>
      <c r="E26" s="443" t="n">
        <v>0</v>
      </c>
      <c r="F26" s="444" t="n">
        <f aca="false">SUM(B26:E26)</f>
        <v>11566.64292</v>
      </c>
      <c r="G26" s="445" t="n">
        <f aca="false">F26/$F$9</f>
        <v>0.00506036105985623</v>
      </c>
      <c r="H26" s="442" t="n">
        <v>6043.24602</v>
      </c>
      <c r="I26" s="443" t="n">
        <v>5955.33036</v>
      </c>
      <c r="J26" s="444"/>
      <c r="K26" s="443"/>
      <c r="L26" s="444" t="n">
        <f aca="false">SUM(H26:K26)</f>
        <v>11998.57638</v>
      </c>
      <c r="M26" s="446" t="n">
        <f aca="false">IF(ISERROR(F26/L26-1),"         /0",(F26/L26-1))</f>
        <v>-0.0359987257088245</v>
      </c>
      <c r="N26" s="442" t="n">
        <v>14930.37252</v>
      </c>
      <c r="O26" s="443" t="n">
        <v>16948.61028</v>
      </c>
      <c r="P26" s="444"/>
      <c r="Q26" s="443"/>
      <c r="R26" s="444" t="n">
        <f aca="false">SUM(N26:Q26)</f>
        <v>31878.9828</v>
      </c>
      <c r="S26" s="445" t="n">
        <f aca="false">R26/$R$9</f>
        <v>0.00615488939603535</v>
      </c>
      <c r="T26" s="442" t="n">
        <v>14601.6444</v>
      </c>
      <c r="U26" s="443" t="n">
        <v>15993.00528</v>
      </c>
      <c r="V26" s="444"/>
      <c r="W26" s="443"/>
      <c r="X26" s="444" t="n">
        <f aca="false">SUM(T26:W26)</f>
        <v>30594.64968</v>
      </c>
      <c r="Y26" s="447" t="n">
        <f aca="false">IF(ISERROR(R26/X26-1),"         /0",(R26/X26-1))</f>
        <v>0.0419790104947526</v>
      </c>
    </row>
    <row r="27" customFormat="false" ht="19.2" hidden="false" customHeight="true" outlineLevel="0" collapsed="false">
      <c r="A27" s="441" t="s">
        <v>248</v>
      </c>
      <c r="B27" s="442" t="n">
        <v>4307.14662</v>
      </c>
      <c r="C27" s="443" t="n">
        <v>4725.09548</v>
      </c>
      <c r="D27" s="444" t="n">
        <v>0</v>
      </c>
      <c r="E27" s="443" t="n">
        <v>0</v>
      </c>
      <c r="F27" s="444" t="n">
        <f aca="false">SUM(B27:E27)</f>
        <v>9032.2421</v>
      </c>
      <c r="G27" s="445" t="n">
        <f aca="false">F27/$F$9</f>
        <v>0.00395157060887586</v>
      </c>
      <c r="H27" s="442" t="n">
        <v>3628.6355</v>
      </c>
      <c r="I27" s="443" t="n">
        <v>4476.7744</v>
      </c>
      <c r="J27" s="444"/>
      <c r="K27" s="443"/>
      <c r="L27" s="444" t="n">
        <f aca="false">SUM(H27:K27)</f>
        <v>8105.4099</v>
      </c>
      <c r="M27" s="446" t="n">
        <f aca="false">IF(ISERROR(F27/L27-1),"         /0",(F27/L27-1))</f>
        <v>0.114347357065804</v>
      </c>
      <c r="N27" s="442" t="n">
        <v>10217.88782</v>
      </c>
      <c r="O27" s="443" t="n">
        <v>11081.76538</v>
      </c>
      <c r="P27" s="444"/>
      <c r="Q27" s="443"/>
      <c r="R27" s="444" t="n">
        <f aca="false">SUM(N27:Q27)</f>
        <v>21299.6532</v>
      </c>
      <c r="S27" s="445" t="n">
        <f aca="false">R27/$R$9</f>
        <v>0.00411233352213203</v>
      </c>
      <c r="T27" s="442" t="n">
        <v>9562.11032</v>
      </c>
      <c r="U27" s="443" t="n">
        <v>10961.10232</v>
      </c>
      <c r="V27" s="444"/>
      <c r="W27" s="443"/>
      <c r="X27" s="444" t="n">
        <f aca="false">SUM(T27:W27)</f>
        <v>20523.21264</v>
      </c>
      <c r="Y27" s="447" t="n">
        <f aca="false">IF(ISERROR(R27/X27-1),"         /0",(R27/X27-1))</f>
        <v>0.037832310838446</v>
      </c>
    </row>
    <row r="28" customFormat="false" ht="19.2" hidden="false" customHeight="true" outlineLevel="0" collapsed="false">
      <c r="A28" s="441" t="s">
        <v>249</v>
      </c>
      <c r="B28" s="442" t="n">
        <v>3913.03968</v>
      </c>
      <c r="C28" s="443" t="n">
        <v>4177.09897</v>
      </c>
      <c r="D28" s="444" t="n">
        <v>0</v>
      </c>
      <c r="E28" s="443" t="n">
        <v>0</v>
      </c>
      <c r="F28" s="444" t="n">
        <f aca="false">SUM(B28:E28)</f>
        <v>8090.13865</v>
      </c>
      <c r="G28" s="445" t="n">
        <f aca="false">F28/$F$9</f>
        <v>0.00353940403247945</v>
      </c>
      <c r="H28" s="442" t="n">
        <v>3765.94625</v>
      </c>
      <c r="I28" s="443" t="n">
        <v>4317.10356</v>
      </c>
      <c r="J28" s="444"/>
      <c r="K28" s="443"/>
      <c r="L28" s="444" t="n">
        <f aca="false">SUM(H28:K28)</f>
        <v>8083.04981</v>
      </c>
      <c r="M28" s="446" t="n">
        <f aca="false">IF(ISERROR(F28/L28-1),"         /0",(F28/L28-1))</f>
        <v>0.000877000657750315</v>
      </c>
      <c r="N28" s="442" t="n">
        <v>9417.52394</v>
      </c>
      <c r="O28" s="443" t="n">
        <v>10292.99568</v>
      </c>
      <c r="P28" s="444"/>
      <c r="Q28" s="443"/>
      <c r="R28" s="444" t="n">
        <f aca="false">SUM(N28:Q28)</f>
        <v>19710.51962</v>
      </c>
      <c r="S28" s="445" t="n">
        <f aca="false">R28/$R$9</f>
        <v>0.00380551879464249</v>
      </c>
      <c r="T28" s="442" t="n">
        <v>9203.08653</v>
      </c>
      <c r="U28" s="443" t="n">
        <v>10519.83856</v>
      </c>
      <c r="V28" s="444"/>
      <c r="W28" s="443"/>
      <c r="X28" s="444" t="n">
        <f aca="false">SUM(T28:W28)</f>
        <v>19722.92509</v>
      </c>
      <c r="Y28" s="447" t="n">
        <f aca="false">IF(ISERROR(R28/X28-1),"         /0",(R28/X28-1))</f>
        <v>-0.000628987330398179</v>
      </c>
    </row>
    <row r="29" customFormat="false" ht="19.2" hidden="false" customHeight="true" outlineLevel="0" collapsed="false">
      <c r="A29" s="441" t="s">
        <v>250</v>
      </c>
      <c r="B29" s="442" t="n">
        <v>2764.38582</v>
      </c>
      <c r="C29" s="443" t="n">
        <v>2445.04319</v>
      </c>
      <c r="D29" s="444" t="n">
        <v>0</v>
      </c>
      <c r="E29" s="443" t="n">
        <v>0</v>
      </c>
      <c r="F29" s="444" t="n">
        <f aca="false">SUM(B29:E29)</f>
        <v>5209.42901</v>
      </c>
      <c r="G29" s="445" t="n">
        <f aca="false">F29/$F$9</f>
        <v>0.00227910482657914</v>
      </c>
      <c r="H29" s="442" t="n">
        <v>2537.67693</v>
      </c>
      <c r="I29" s="443" t="n">
        <v>2369.47356</v>
      </c>
      <c r="J29" s="444"/>
      <c r="K29" s="443"/>
      <c r="L29" s="444" t="n">
        <f aca="false">SUM(H29:K29)</f>
        <v>4907.15049</v>
      </c>
      <c r="M29" s="446" t="n">
        <f aca="false">IF(ISERROR(F29/L29-1),"         /0",(F29/L29-1))</f>
        <v>0.0615996025832091</v>
      </c>
      <c r="N29" s="442" t="n">
        <v>6399.04125</v>
      </c>
      <c r="O29" s="443" t="n">
        <v>5633.59403</v>
      </c>
      <c r="P29" s="444"/>
      <c r="Q29" s="443"/>
      <c r="R29" s="444" t="n">
        <f aca="false">SUM(N29:Q29)</f>
        <v>12032.63528</v>
      </c>
      <c r="S29" s="445" t="n">
        <f aca="false">R29/$R$9</f>
        <v>0.00232314624829349</v>
      </c>
      <c r="T29" s="442" t="n">
        <v>5575.08851</v>
      </c>
      <c r="U29" s="443" t="n">
        <v>5382.50784</v>
      </c>
      <c r="V29" s="444"/>
      <c r="W29" s="443"/>
      <c r="X29" s="444" t="n">
        <f aca="false">SUM(T29:W29)</f>
        <v>10957.59635</v>
      </c>
      <c r="Y29" s="447" t="n">
        <f aca="false">IF(ISERROR(R29/X29-1),"         /0",(R29/X29-1))</f>
        <v>0.0981090100111235</v>
      </c>
    </row>
    <row r="30" customFormat="false" ht="19.2" hidden="false" customHeight="true" outlineLevel="0" collapsed="false">
      <c r="A30" s="441" t="s">
        <v>223</v>
      </c>
      <c r="B30" s="442" t="n">
        <v>2405.65536</v>
      </c>
      <c r="C30" s="443" t="n">
        <v>2424.99908</v>
      </c>
      <c r="D30" s="444" t="n">
        <v>0</v>
      </c>
      <c r="E30" s="443" t="n">
        <v>0</v>
      </c>
      <c r="F30" s="444" t="n">
        <f aca="false">SUM(B30:E30)</f>
        <v>4830.65444</v>
      </c>
      <c r="G30" s="445" t="n">
        <f aca="false">F30/$F$9</f>
        <v>0.00211339243295302</v>
      </c>
      <c r="H30" s="442" t="n">
        <v>1628.38952</v>
      </c>
      <c r="I30" s="443" t="n">
        <v>1602.01172</v>
      </c>
      <c r="J30" s="444" t="n">
        <v>0</v>
      </c>
      <c r="K30" s="443" t="n">
        <v>0</v>
      </c>
      <c r="L30" s="444" t="n">
        <f aca="false">SUM(H30:K30)</f>
        <v>3230.40124</v>
      </c>
      <c r="M30" s="446" t="n">
        <f aca="false">IF(ISERROR(F30/L30-1),"         /0",(F30/L30-1))</f>
        <v>0.495372890582471</v>
      </c>
      <c r="N30" s="442" t="n">
        <v>5961.3828</v>
      </c>
      <c r="O30" s="443" t="n">
        <v>5920.93684</v>
      </c>
      <c r="P30" s="444" t="n">
        <v>0</v>
      </c>
      <c r="Q30" s="443" t="n">
        <v>0</v>
      </c>
      <c r="R30" s="444" t="n">
        <f aca="false">SUM(N30:Q30)</f>
        <v>11882.31964</v>
      </c>
      <c r="S30" s="445" t="n">
        <f aca="false">R30/$R$9</f>
        <v>0.00229412474078497</v>
      </c>
      <c r="T30" s="442" t="n">
        <v>4125.48792</v>
      </c>
      <c r="U30" s="443" t="n">
        <v>3921.4996</v>
      </c>
      <c r="V30" s="444" t="n">
        <v>0</v>
      </c>
      <c r="W30" s="443" t="n">
        <v>0</v>
      </c>
      <c r="X30" s="444" t="n">
        <f aca="false">SUM(T30:W30)</f>
        <v>8046.98752</v>
      </c>
      <c r="Y30" s="447" t="n">
        <f aca="false">IF(ISERROR(R30/X30-1),"         /0",(R30/X30-1))</f>
        <v>0.476617132867133</v>
      </c>
    </row>
    <row r="31" s="440" customFormat="true" ht="19.2" hidden="false" customHeight="true" outlineLevel="0" collapsed="false">
      <c r="A31" s="433" t="s">
        <v>251</v>
      </c>
      <c r="B31" s="434" t="n">
        <f aca="false">SUM(B32:B47)</f>
        <v>321883.71599</v>
      </c>
      <c r="C31" s="435" t="n">
        <f aca="false">SUM(C32:C47)</f>
        <v>295636.65688</v>
      </c>
      <c r="D31" s="436" t="n">
        <f aca="false">SUM(D32:D47)</f>
        <v>5.33751</v>
      </c>
      <c r="E31" s="435" t="n">
        <f aca="false">SUM(E32:E47)</f>
        <v>4.62532</v>
      </c>
      <c r="F31" s="436" t="n">
        <f aca="false">SUM(B31:E31)</f>
        <v>617530.3357</v>
      </c>
      <c r="G31" s="437" t="n">
        <f aca="false">F31/$F$9</f>
        <v>0.270167107748514</v>
      </c>
      <c r="H31" s="434" t="n">
        <f aca="false">SUM(H32:H47)</f>
        <v>284201.43028</v>
      </c>
      <c r="I31" s="435" t="n">
        <f aca="false">SUM(I32:I47)</f>
        <v>261759.69082</v>
      </c>
      <c r="J31" s="436" t="n">
        <f aca="false">SUM(J32:J47)</f>
        <v>15.44148</v>
      </c>
      <c r="K31" s="435" t="n">
        <f aca="false">SUM(K32:K47)</f>
        <v>2.31395</v>
      </c>
      <c r="L31" s="436" t="n">
        <f aca="false">SUM(H31:K31)</f>
        <v>545978.87653</v>
      </c>
      <c r="M31" s="438" t="n">
        <f aca="false">IF(ISERROR(F31/L31-1),"         /0",(F31/L31-1))</f>
        <v>0.131051698601875</v>
      </c>
      <c r="N31" s="434" t="n">
        <f aca="false">SUM(N32:N47)</f>
        <v>653533.43488</v>
      </c>
      <c r="O31" s="435" t="n">
        <f aca="false">SUM(O32:O47)</f>
        <v>646015.64772</v>
      </c>
      <c r="P31" s="436" t="n">
        <f aca="false">SUM(P32:P47)</f>
        <v>5.33751</v>
      </c>
      <c r="Q31" s="435" t="n">
        <f aca="false">SUM(Q32:Q47)</f>
        <v>8.38266</v>
      </c>
      <c r="R31" s="436" t="n">
        <f aca="false">SUM(N31:Q31)</f>
        <v>1299562.80277</v>
      </c>
      <c r="S31" s="437" t="n">
        <f aca="false">R31/$R$9</f>
        <v>0.250907168664461</v>
      </c>
      <c r="T31" s="434" t="n">
        <f aca="false">SUM(T32:T47)</f>
        <v>588558.61271</v>
      </c>
      <c r="U31" s="435" t="n">
        <f aca="false">SUM(U32:U47)</f>
        <v>582171.08931</v>
      </c>
      <c r="V31" s="436" t="n">
        <f aca="false">SUM(V32:V47)</f>
        <v>24.89704</v>
      </c>
      <c r="W31" s="435" t="n">
        <f aca="false">SUM(W32:W47)</f>
        <v>20.23187</v>
      </c>
      <c r="X31" s="436" t="n">
        <f aca="false">SUM(T31:W31)</f>
        <v>1170774.83093</v>
      </c>
      <c r="Y31" s="439" t="n">
        <f aca="false">IF(ISERROR(R31/X31-1),"         /0",(R31/X31-1))</f>
        <v>0.110002340704316</v>
      </c>
    </row>
    <row r="32" customFormat="false" ht="19.2" hidden="false" customHeight="true" outlineLevel="0" collapsed="false">
      <c r="A32" s="448" t="s">
        <v>252</v>
      </c>
      <c r="B32" s="449" t="n">
        <v>85262.50818</v>
      </c>
      <c r="C32" s="450" t="n">
        <v>77502.52406</v>
      </c>
      <c r="D32" s="451" t="n">
        <v>0</v>
      </c>
      <c r="E32" s="450" t="n">
        <v>0</v>
      </c>
      <c r="F32" s="451" t="n">
        <f aca="false">SUM(B32:E32)</f>
        <v>162765.03224</v>
      </c>
      <c r="G32" s="452" t="n">
        <f aca="false">F32/$F$9</f>
        <v>0.0712090653053151</v>
      </c>
      <c r="H32" s="449" t="n">
        <v>52098.51934</v>
      </c>
      <c r="I32" s="450" t="n">
        <v>49576.73606</v>
      </c>
      <c r="J32" s="451"/>
      <c r="K32" s="450"/>
      <c r="L32" s="451" t="n">
        <f aca="false">SUM(H32:K32)</f>
        <v>101675.2554</v>
      </c>
      <c r="M32" s="453" t="n">
        <f aca="false">IF(ISERROR(F32/L32-1),"         /0",(F32/L32-1))</f>
        <v>0.600832292967124</v>
      </c>
      <c r="N32" s="449" t="n">
        <v>173169.50386</v>
      </c>
      <c r="O32" s="450" t="n">
        <v>171020.06442</v>
      </c>
      <c r="P32" s="451"/>
      <c r="Q32" s="450"/>
      <c r="R32" s="451" t="n">
        <f aca="false">SUM(N32:Q32)</f>
        <v>344189.56828</v>
      </c>
      <c r="S32" s="452" t="n">
        <f aca="false">R32/$R$9</f>
        <v>0.0664528331196489</v>
      </c>
      <c r="T32" s="454" t="n">
        <v>110243.3949</v>
      </c>
      <c r="U32" s="450" t="n">
        <v>111157.32978</v>
      </c>
      <c r="V32" s="451"/>
      <c r="W32" s="450" t="n">
        <v>8.46236</v>
      </c>
      <c r="X32" s="451" t="n">
        <f aca="false">SUM(T32:W32)</f>
        <v>221409.18704</v>
      </c>
      <c r="Y32" s="455" t="n">
        <f aca="false">IF(ISERROR(R32/X32-1),"         /0",(R32/X32-1))</f>
        <v>0.554540590123834</v>
      </c>
    </row>
    <row r="33" customFormat="false" ht="19.2" hidden="false" customHeight="true" outlineLevel="0" collapsed="false">
      <c r="A33" s="448" t="s">
        <v>253</v>
      </c>
      <c r="B33" s="449" t="n">
        <v>59514.38693</v>
      </c>
      <c r="C33" s="450" t="n">
        <v>54712.50641</v>
      </c>
      <c r="D33" s="451" t="n">
        <v>0</v>
      </c>
      <c r="E33" s="450" t="n">
        <v>0</v>
      </c>
      <c r="F33" s="451" t="n">
        <f aca="false">SUM(B33:E33)</f>
        <v>114226.89334</v>
      </c>
      <c r="G33" s="452" t="n">
        <f aca="false">F33/$F$9</f>
        <v>0.0499738192874106</v>
      </c>
      <c r="H33" s="449" t="n">
        <v>50196.18373</v>
      </c>
      <c r="I33" s="450" t="n">
        <v>47276.73055</v>
      </c>
      <c r="J33" s="451"/>
      <c r="K33" s="450" t="n">
        <v>0</v>
      </c>
      <c r="L33" s="451" t="n">
        <f aca="false">SUM(H33:K33)</f>
        <v>97472.91428</v>
      </c>
      <c r="M33" s="453" t="n">
        <f aca="false">IF(ISERROR(F33/L33-1),"         /0",(F33/L33-1))</f>
        <v>0.171883432271991</v>
      </c>
      <c r="N33" s="449" t="n">
        <v>118029.32142</v>
      </c>
      <c r="O33" s="450" t="n">
        <v>120779.6943</v>
      </c>
      <c r="P33" s="451"/>
      <c r="Q33" s="450" t="n">
        <v>3.75734</v>
      </c>
      <c r="R33" s="451" t="n">
        <f aca="false">SUM(N33:Q33)</f>
        <v>238812.77306</v>
      </c>
      <c r="S33" s="452" t="n">
        <f aca="false">R33/$R$9</f>
        <v>0.0461076883715622</v>
      </c>
      <c r="T33" s="454" t="n">
        <v>95293.65708</v>
      </c>
      <c r="U33" s="450" t="n">
        <v>98243.16898</v>
      </c>
      <c r="V33" s="451" t="n">
        <v>0</v>
      </c>
      <c r="W33" s="450" t="n">
        <v>0</v>
      </c>
      <c r="X33" s="451" t="n">
        <f aca="false">SUM(T33:W33)</f>
        <v>193536.82606</v>
      </c>
      <c r="Y33" s="455" t="n">
        <f aca="false">IF(ISERROR(R33/X33-1),"         /0",(R33/X33-1))</f>
        <v>0.233939699858277</v>
      </c>
    </row>
    <row r="34" customFormat="false" ht="19.2" hidden="false" customHeight="true" outlineLevel="0" collapsed="false">
      <c r="A34" s="448" t="s">
        <v>254</v>
      </c>
      <c r="B34" s="449" t="n">
        <v>47866.3802</v>
      </c>
      <c r="C34" s="450" t="n">
        <v>42972.4301</v>
      </c>
      <c r="D34" s="451" t="n">
        <v>0</v>
      </c>
      <c r="E34" s="450" t="n">
        <v>0</v>
      </c>
      <c r="F34" s="451" t="n">
        <f aca="false">SUM(B34:E34)</f>
        <v>90838.8103</v>
      </c>
      <c r="G34" s="452" t="n">
        <f aca="false">F34/$F$9</f>
        <v>0.0397416243887805</v>
      </c>
      <c r="H34" s="449" t="n">
        <v>45871.5871</v>
      </c>
      <c r="I34" s="450" t="n">
        <v>43448.4111</v>
      </c>
      <c r="J34" s="451"/>
      <c r="K34" s="450"/>
      <c r="L34" s="451" t="n">
        <f aca="false">SUM(H34:K34)</f>
        <v>89319.9982</v>
      </c>
      <c r="M34" s="453" t="n">
        <f aca="false">IF(ISERROR(F34/L34-1),"         /0",(F34/L34-1))</f>
        <v>0.0170041662629592</v>
      </c>
      <c r="N34" s="449" t="n">
        <v>101042.1121</v>
      </c>
      <c r="O34" s="450" t="n">
        <v>92972.0706</v>
      </c>
      <c r="P34" s="451" t="n">
        <v>0</v>
      </c>
      <c r="Q34" s="450" t="n">
        <v>0</v>
      </c>
      <c r="R34" s="451" t="n">
        <f aca="false">SUM(N34:Q34)</f>
        <v>194014.1827</v>
      </c>
      <c r="S34" s="452" t="n">
        <f aca="false">R34/$R$9</f>
        <v>0.0374584045944118</v>
      </c>
      <c r="T34" s="454" t="n">
        <v>98839.6182</v>
      </c>
      <c r="U34" s="450" t="n">
        <v>92604.2671</v>
      </c>
      <c r="V34" s="451"/>
      <c r="W34" s="450"/>
      <c r="X34" s="451" t="n">
        <f aca="false">SUM(T34:W34)</f>
        <v>191443.8853</v>
      </c>
      <c r="Y34" s="455" t="n">
        <f aca="false">IF(ISERROR(R34/X34-1),"         /0",(R34/X34-1))</f>
        <v>0.0134258526772595</v>
      </c>
    </row>
    <row r="35" customFormat="false" ht="19.2" hidden="false" customHeight="true" outlineLevel="0" collapsed="false">
      <c r="A35" s="448" t="s">
        <v>255</v>
      </c>
      <c r="B35" s="449" t="n">
        <v>36925.12455</v>
      </c>
      <c r="C35" s="450" t="n">
        <v>32394.14785</v>
      </c>
      <c r="D35" s="451" t="n">
        <v>0</v>
      </c>
      <c r="E35" s="450" t="n">
        <v>0</v>
      </c>
      <c r="F35" s="451" t="n">
        <f aca="false">SUM(B35:E35)</f>
        <v>69319.2724</v>
      </c>
      <c r="G35" s="452" t="n">
        <f aca="false">F35/$F$9</f>
        <v>0.03032691068417</v>
      </c>
      <c r="H35" s="449" t="n">
        <v>37527.69774</v>
      </c>
      <c r="I35" s="450" t="n">
        <v>29946.48621</v>
      </c>
      <c r="J35" s="451"/>
      <c r="K35" s="450"/>
      <c r="L35" s="451" t="n">
        <f aca="false">SUM(H35:K35)</f>
        <v>67474.18395</v>
      </c>
      <c r="M35" s="453" t="n">
        <f aca="false">IF(ISERROR(F35/L35-1),"         /0",(F35/L35-1))</f>
        <v>0.0273451021114572</v>
      </c>
      <c r="N35" s="449" t="n">
        <v>73158.92482</v>
      </c>
      <c r="O35" s="450" t="n">
        <v>73000.10708</v>
      </c>
      <c r="P35" s="451"/>
      <c r="Q35" s="450"/>
      <c r="R35" s="451" t="n">
        <f aca="false">SUM(N35:Q35)</f>
        <v>146159.0319</v>
      </c>
      <c r="S35" s="452" t="n">
        <f aca="false">R35/$R$9</f>
        <v>0.0282189893328749</v>
      </c>
      <c r="T35" s="454" t="n">
        <v>72775.8938</v>
      </c>
      <c r="U35" s="450" t="n">
        <v>70814.0276</v>
      </c>
      <c r="V35" s="451"/>
      <c r="W35" s="450"/>
      <c r="X35" s="451" t="n">
        <f aca="false">SUM(T35:W35)</f>
        <v>143589.9214</v>
      </c>
      <c r="Y35" s="455" t="n">
        <f aca="false">IF(ISERROR(R35/X35-1),"         /0",(R35/X35-1))</f>
        <v>0.0178919973975278</v>
      </c>
    </row>
    <row r="36" customFormat="false" ht="19.2" hidden="false" customHeight="true" outlineLevel="0" collapsed="false">
      <c r="A36" s="448" t="s">
        <v>256</v>
      </c>
      <c r="B36" s="449" t="n">
        <v>26685.97536</v>
      </c>
      <c r="C36" s="450" t="n">
        <v>22722.88304</v>
      </c>
      <c r="D36" s="451" t="n">
        <v>0</v>
      </c>
      <c r="E36" s="450" t="n">
        <v>0</v>
      </c>
      <c r="F36" s="451" t="n">
        <f aca="false">SUM(B36:E36)</f>
        <v>49408.8584</v>
      </c>
      <c r="G36" s="452" t="n">
        <f aca="false">F36/$F$9</f>
        <v>0.0216161823952382</v>
      </c>
      <c r="H36" s="449" t="n">
        <v>21610.9674</v>
      </c>
      <c r="I36" s="450" t="n">
        <v>19702.97208</v>
      </c>
      <c r="J36" s="451"/>
      <c r="K36" s="450"/>
      <c r="L36" s="451" t="n">
        <f aca="false">SUM(H36:K36)</f>
        <v>41313.93948</v>
      </c>
      <c r="M36" s="453" t="n">
        <f aca="false">IF(ISERROR(F36/L36-1),"         /0",(F36/L36-1))</f>
        <v>0.195936747303383</v>
      </c>
      <c r="N36" s="449" t="n">
        <v>51425.01672</v>
      </c>
      <c r="O36" s="450" t="n">
        <v>50719.79396</v>
      </c>
      <c r="P36" s="451"/>
      <c r="Q36" s="450"/>
      <c r="R36" s="451" t="n">
        <f aca="false">SUM(N36:Q36)</f>
        <v>102144.81068</v>
      </c>
      <c r="S36" s="452" t="n">
        <f aca="false">R36/$R$9</f>
        <v>0.0197211440546456</v>
      </c>
      <c r="T36" s="454" t="n">
        <v>48318.57536</v>
      </c>
      <c r="U36" s="450" t="n">
        <v>45986.58108</v>
      </c>
      <c r="V36" s="451"/>
      <c r="W36" s="450"/>
      <c r="X36" s="451" t="n">
        <f aca="false">SUM(T36:W36)</f>
        <v>94305.15644</v>
      </c>
      <c r="Y36" s="455" t="n">
        <f aca="false">IF(ISERROR(R36/X36-1),"         /0",(R36/X36-1))</f>
        <v>0.0831307060604671</v>
      </c>
    </row>
    <row r="37" customFormat="false" ht="19.2" hidden="false" customHeight="true" outlineLevel="0" collapsed="false">
      <c r="A37" s="448" t="s">
        <v>257</v>
      </c>
      <c r="B37" s="449" t="n">
        <v>13070.10933</v>
      </c>
      <c r="C37" s="450" t="n">
        <v>13437.32364</v>
      </c>
      <c r="D37" s="451" t="n">
        <v>0</v>
      </c>
      <c r="E37" s="450" t="n">
        <v>0</v>
      </c>
      <c r="F37" s="451" t="n">
        <f aca="false">SUM(B37:E37)</f>
        <v>26507.43297</v>
      </c>
      <c r="G37" s="452" t="n">
        <f aca="false">F37/$F$9</f>
        <v>0.0115968982984855</v>
      </c>
      <c r="H37" s="449" t="n">
        <v>14004.01239</v>
      </c>
      <c r="I37" s="450" t="n">
        <v>12122.60574</v>
      </c>
      <c r="J37" s="451"/>
      <c r="K37" s="450"/>
      <c r="L37" s="451" t="n">
        <f aca="false">SUM(H37:K37)</f>
        <v>26126.61813</v>
      </c>
      <c r="M37" s="453" t="n">
        <f aca="false">IF(ISERROR(F37/L37-1),"         /0",(F37/L37-1))</f>
        <v>0.0145757418011452</v>
      </c>
      <c r="N37" s="449" t="n">
        <v>27065.0547</v>
      </c>
      <c r="O37" s="450" t="n">
        <v>28751.52042</v>
      </c>
      <c r="P37" s="451"/>
      <c r="Q37" s="450"/>
      <c r="R37" s="451" t="n">
        <f aca="false">SUM(N37:Q37)</f>
        <v>55816.57512</v>
      </c>
      <c r="S37" s="452" t="n">
        <f aca="false">R37/$R$9</f>
        <v>0.010776530998006</v>
      </c>
      <c r="T37" s="454" t="n">
        <v>29445.14745</v>
      </c>
      <c r="U37" s="450" t="n">
        <v>27726.94716</v>
      </c>
      <c r="V37" s="451"/>
      <c r="W37" s="450"/>
      <c r="X37" s="451" t="n">
        <f aca="false">SUM(T37:W37)</f>
        <v>57172.09461</v>
      </c>
      <c r="Y37" s="455" t="n">
        <f aca="false">IF(ISERROR(R37/X37-1),"         /0",(R37/X37-1))</f>
        <v>-0.0237094599952422</v>
      </c>
    </row>
    <row r="38" customFormat="false" ht="19.2" hidden="false" customHeight="true" outlineLevel="0" collapsed="false">
      <c r="A38" s="448" t="s">
        <v>258</v>
      </c>
      <c r="B38" s="449" t="n">
        <v>11450.8389</v>
      </c>
      <c r="C38" s="450" t="n">
        <v>13260.05098</v>
      </c>
      <c r="D38" s="451" t="n">
        <v>0</v>
      </c>
      <c r="E38" s="450" t="n">
        <v>0</v>
      </c>
      <c r="F38" s="451" t="n">
        <f aca="false">SUM(B38:E38)</f>
        <v>24710.88988</v>
      </c>
      <c r="G38" s="452" t="n">
        <f aca="false">F38/$F$9</f>
        <v>0.0108109177198623</v>
      </c>
      <c r="H38" s="449" t="n">
        <v>19680.29792</v>
      </c>
      <c r="I38" s="450" t="n">
        <v>20600.25361</v>
      </c>
      <c r="J38" s="451" t="n">
        <v>0</v>
      </c>
      <c r="K38" s="450" t="n">
        <v>0</v>
      </c>
      <c r="L38" s="451" t="n">
        <f aca="false">SUM(H38:K38)</f>
        <v>40280.55153</v>
      </c>
      <c r="M38" s="453" t="n">
        <f aca="false">IF(ISERROR(F38/L38-1),"         /0",(F38/L38-1))</f>
        <v>-0.386530498183573</v>
      </c>
      <c r="N38" s="449" t="n">
        <v>29288.15551</v>
      </c>
      <c r="O38" s="450" t="n">
        <v>27632.43993</v>
      </c>
      <c r="P38" s="451" t="n">
        <v>0</v>
      </c>
      <c r="Q38" s="450" t="n">
        <v>0</v>
      </c>
      <c r="R38" s="451" t="n">
        <f aca="false">SUM(N38:Q38)</f>
        <v>56920.59544</v>
      </c>
      <c r="S38" s="452" t="n">
        <f aca="false">R38/$R$9</f>
        <v>0.0109896846925014</v>
      </c>
      <c r="T38" s="454" t="n">
        <v>46262.82179</v>
      </c>
      <c r="U38" s="450" t="n">
        <v>47522.5164</v>
      </c>
      <c r="V38" s="451" t="n">
        <v>0</v>
      </c>
      <c r="W38" s="450" t="n">
        <v>0</v>
      </c>
      <c r="X38" s="451" t="n">
        <f aca="false">SUM(T38:W38)</f>
        <v>93785.33819</v>
      </c>
      <c r="Y38" s="455" t="n">
        <f aca="false">IF(ISERROR(R38/X38-1),"         /0",(R38/X38-1))</f>
        <v>-0.39307575641851</v>
      </c>
    </row>
    <row r="39" customFormat="false" ht="19.2" hidden="false" customHeight="true" outlineLevel="0" collapsed="false">
      <c r="A39" s="448" t="s">
        <v>259</v>
      </c>
      <c r="B39" s="449" t="n">
        <v>12477.98997</v>
      </c>
      <c r="C39" s="450" t="n">
        <v>11716.56482</v>
      </c>
      <c r="D39" s="451" t="n">
        <v>4.29222</v>
      </c>
      <c r="E39" s="450" t="n">
        <v>3.58003</v>
      </c>
      <c r="F39" s="451" t="n">
        <f aca="false">SUM(B39:E39)</f>
        <v>24202.42704</v>
      </c>
      <c r="G39" s="452" t="n">
        <f aca="false">F39/$F$9</f>
        <v>0.0105884672151034</v>
      </c>
      <c r="H39" s="449" t="n">
        <v>14111.98669</v>
      </c>
      <c r="I39" s="450" t="n">
        <v>13146.31195</v>
      </c>
      <c r="J39" s="451"/>
      <c r="K39" s="450"/>
      <c r="L39" s="451" t="n">
        <f aca="false">SUM(H39:K39)</f>
        <v>27258.29864</v>
      </c>
      <c r="M39" s="453" t="n">
        <f aca="false">IF(ISERROR(F39/L39-1),"         /0",(F39/L39-1))</f>
        <v>-0.112107936021938</v>
      </c>
      <c r="N39" s="449" t="n">
        <v>24751.73035</v>
      </c>
      <c r="O39" s="450" t="n">
        <v>24662.95756</v>
      </c>
      <c r="P39" s="451" t="n">
        <v>4.29222</v>
      </c>
      <c r="Q39" s="450" t="n">
        <v>3.58003</v>
      </c>
      <c r="R39" s="451" t="n">
        <f aca="false">SUM(N39:Q39)</f>
        <v>49422.56016</v>
      </c>
      <c r="S39" s="452" t="n">
        <f aca="false">R39/$R$9</f>
        <v>0.0095420356842033</v>
      </c>
      <c r="T39" s="454" t="n">
        <v>26571.21168</v>
      </c>
      <c r="U39" s="450" t="n">
        <v>26736.48785</v>
      </c>
      <c r="V39" s="451"/>
      <c r="W39" s="450" t="n">
        <v>0</v>
      </c>
      <c r="X39" s="451" t="n">
        <f aca="false">SUM(T39:W39)</f>
        <v>53307.69953</v>
      </c>
      <c r="Y39" s="455" t="n">
        <f aca="false">IF(ISERROR(R39/X39-1),"         /0",(R39/X39-1))</f>
        <v>-0.072881392449013</v>
      </c>
    </row>
    <row r="40" customFormat="false" ht="19.2" hidden="false" customHeight="true" outlineLevel="0" collapsed="false">
      <c r="A40" s="448" t="s">
        <v>260</v>
      </c>
      <c r="B40" s="449" t="n">
        <v>8388.32916</v>
      </c>
      <c r="C40" s="450" t="n">
        <v>8332.78388</v>
      </c>
      <c r="D40" s="451" t="n">
        <v>0</v>
      </c>
      <c r="E40" s="450" t="n">
        <v>0</v>
      </c>
      <c r="F40" s="451" t="n">
        <f aca="false">SUM(B40:E40)</f>
        <v>16721.11304</v>
      </c>
      <c r="G40" s="452" t="n">
        <f aca="false">F40/$F$9</f>
        <v>0.00731542158691195</v>
      </c>
      <c r="H40" s="449" t="n">
        <v>7679.13496</v>
      </c>
      <c r="I40" s="450" t="n">
        <v>7328.00944</v>
      </c>
      <c r="J40" s="451"/>
      <c r="K40" s="450"/>
      <c r="L40" s="451" t="n">
        <f aca="false">SUM(H40:K40)</f>
        <v>15007.1444</v>
      </c>
      <c r="M40" s="453" t="n">
        <f aca="false">IF(ISERROR(F40/L40-1),"         /0",(F40/L40-1))</f>
        <v>0.114210178453404</v>
      </c>
      <c r="N40" s="449" t="n">
        <v>15309.6678</v>
      </c>
      <c r="O40" s="450" t="n">
        <v>16123.0094</v>
      </c>
      <c r="P40" s="451"/>
      <c r="Q40" s="450"/>
      <c r="R40" s="451" t="n">
        <f aca="false">SUM(N40:Q40)</f>
        <v>31432.6772</v>
      </c>
      <c r="S40" s="452" t="n">
        <f aca="false">R40/$R$9</f>
        <v>0.00606872097522767</v>
      </c>
      <c r="T40" s="454" t="n">
        <v>14871.25684</v>
      </c>
      <c r="U40" s="450" t="n">
        <v>15464.40108</v>
      </c>
      <c r="V40" s="451" t="n">
        <v>1.98376</v>
      </c>
      <c r="W40" s="450" t="n">
        <v>1.98376</v>
      </c>
      <c r="X40" s="451" t="n">
        <f aca="false">SUM(T40:W40)</f>
        <v>30339.62544</v>
      </c>
      <c r="Y40" s="455" t="n">
        <f aca="false">IF(ISERROR(R40/X40-1),"         /0",(R40/X40-1))</f>
        <v>0.0360272002092323</v>
      </c>
    </row>
    <row r="41" customFormat="false" ht="19.2" hidden="false" customHeight="true" outlineLevel="0" collapsed="false">
      <c r="A41" s="448" t="s">
        <v>261</v>
      </c>
      <c r="B41" s="449" t="n">
        <v>7515.33765</v>
      </c>
      <c r="C41" s="450" t="n">
        <v>6238.82649</v>
      </c>
      <c r="D41" s="451" t="n">
        <v>0</v>
      </c>
      <c r="E41" s="450" t="n">
        <v>0</v>
      </c>
      <c r="F41" s="451" t="n">
        <f aca="false">SUM(B41:E41)</f>
        <v>13754.16414</v>
      </c>
      <c r="G41" s="452" t="n">
        <f aca="false">F41/$F$9</f>
        <v>0.00601739304189802</v>
      </c>
      <c r="H41" s="449" t="n">
        <v>6540.90165</v>
      </c>
      <c r="I41" s="450" t="n">
        <v>5371.57845</v>
      </c>
      <c r="J41" s="451"/>
      <c r="K41" s="450"/>
      <c r="L41" s="451" t="n">
        <f aca="false">SUM(H41:K41)</f>
        <v>11912.4801</v>
      </c>
      <c r="M41" s="453" t="n">
        <f aca="false">IF(ISERROR(F41/L41-1),"         /0",(F41/L41-1))</f>
        <v>0.154601226993865</v>
      </c>
      <c r="N41" s="449" t="n">
        <v>14458.19415</v>
      </c>
      <c r="O41" s="450" t="n">
        <v>14382.67536</v>
      </c>
      <c r="P41" s="451"/>
      <c r="Q41" s="450"/>
      <c r="R41" s="451" t="n">
        <f aca="false">SUM(N41:Q41)</f>
        <v>28840.86951</v>
      </c>
      <c r="S41" s="452" t="n">
        <f aca="false">R41/$R$9</f>
        <v>0.00556831951110869</v>
      </c>
      <c r="T41" s="454" t="n">
        <v>12350.9763</v>
      </c>
      <c r="U41" s="450" t="n">
        <v>13298.61531</v>
      </c>
      <c r="V41" s="451"/>
      <c r="W41" s="450"/>
      <c r="X41" s="451" t="n">
        <f aca="false">SUM(T41:W41)</f>
        <v>25649.59161</v>
      </c>
      <c r="Y41" s="455" t="n">
        <f aca="false">IF(ISERROR(R41/X41-1),"         /0",(R41/X41-1))</f>
        <v>0.124418273340298</v>
      </c>
    </row>
    <row r="42" customFormat="false" ht="19.2" hidden="false" customHeight="true" outlineLevel="0" collapsed="false">
      <c r="A42" s="448" t="s">
        <v>262</v>
      </c>
      <c r="B42" s="449" t="n">
        <v>5209.24473</v>
      </c>
      <c r="C42" s="450" t="n">
        <v>5049.675</v>
      </c>
      <c r="D42" s="451" t="n">
        <v>0</v>
      </c>
      <c r="E42" s="450" t="n">
        <v>0</v>
      </c>
      <c r="F42" s="451" t="n">
        <f aca="false">SUM(B42:E42)</f>
        <v>10258.91973</v>
      </c>
      <c r="G42" s="452" t="n">
        <f aca="false">F42/$F$9</f>
        <v>0.00448823727653233</v>
      </c>
      <c r="H42" s="449" t="n">
        <v>4366.95894</v>
      </c>
      <c r="I42" s="450" t="n">
        <v>4593.18438</v>
      </c>
      <c r="J42" s="451"/>
      <c r="K42" s="450"/>
      <c r="L42" s="451" t="n">
        <f aca="false">SUM(H42:K42)</f>
        <v>8960.14332</v>
      </c>
      <c r="M42" s="453" t="n">
        <f aca="false">IF(ISERROR(F42/L42-1),"         /0",(F42/L42-1))</f>
        <v>0.144950405770965</v>
      </c>
      <c r="N42" s="449" t="n">
        <v>10166.00571</v>
      </c>
      <c r="O42" s="450" t="n">
        <v>10628.55594</v>
      </c>
      <c r="P42" s="451"/>
      <c r="Q42" s="450"/>
      <c r="R42" s="451" t="n">
        <f aca="false">SUM(N42:Q42)</f>
        <v>20794.56165</v>
      </c>
      <c r="S42" s="452" t="n">
        <f aca="false">R42/$R$9</f>
        <v>0.00401481527179683</v>
      </c>
      <c r="T42" s="454" t="n">
        <v>9111.63357</v>
      </c>
      <c r="U42" s="450" t="n">
        <v>10287.19791</v>
      </c>
      <c r="V42" s="451"/>
      <c r="W42" s="450"/>
      <c r="X42" s="451" t="n">
        <f aca="false">SUM(T42:W42)</f>
        <v>19398.83148</v>
      </c>
      <c r="Y42" s="455" t="n">
        <f aca="false">IF(ISERROR(R42/X42-1),"         /0",(R42/X42-1))</f>
        <v>0.0719491878384007</v>
      </c>
    </row>
    <row r="43" customFormat="false" ht="19.2" hidden="false" customHeight="true" outlineLevel="0" collapsed="false">
      <c r="A43" s="448" t="s">
        <v>263</v>
      </c>
      <c r="B43" s="449" t="n">
        <v>4099.4928</v>
      </c>
      <c r="C43" s="450" t="n">
        <v>3153.456</v>
      </c>
      <c r="D43" s="451" t="n">
        <v>0</v>
      </c>
      <c r="E43" s="450" t="n">
        <v>0</v>
      </c>
      <c r="F43" s="451" t="n">
        <f aca="false">SUM(B43:E43)</f>
        <v>7252.9488</v>
      </c>
      <c r="G43" s="452" t="n">
        <f aca="false">F43/$F$9</f>
        <v>0.00317313674594279</v>
      </c>
      <c r="H43" s="449" t="n">
        <v>3482.5872</v>
      </c>
      <c r="I43" s="450" t="n">
        <v>2367.6768</v>
      </c>
      <c r="J43" s="451"/>
      <c r="K43" s="450"/>
      <c r="L43" s="451" t="n">
        <f aca="false">SUM(H43:K43)</f>
        <v>5850.264</v>
      </c>
      <c r="M43" s="453" t="n">
        <f aca="false">IF(ISERROR(F43/L43-1),"         /0",(F43/L43-1))</f>
        <v>0.239764359351988</v>
      </c>
      <c r="N43" s="449" t="n">
        <v>8655.6336</v>
      </c>
      <c r="O43" s="450" t="n">
        <v>7254.672</v>
      </c>
      <c r="P43" s="451"/>
      <c r="Q43" s="450"/>
      <c r="R43" s="451" t="n">
        <f aca="false">SUM(N43:Q43)</f>
        <v>15910.3056</v>
      </c>
      <c r="S43" s="452" t="n">
        <f aca="false">R43/$R$9</f>
        <v>0.00307180978262336</v>
      </c>
      <c r="T43" s="454" t="n">
        <v>7394.2512</v>
      </c>
      <c r="U43" s="450" t="n">
        <v>6269.0016</v>
      </c>
      <c r="V43" s="451"/>
      <c r="W43" s="450"/>
      <c r="X43" s="451" t="n">
        <f aca="false">SUM(T43:W43)</f>
        <v>13663.2528</v>
      </c>
      <c r="Y43" s="455" t="n">
        <f aca="false">IF(ISERROR(R43/X43-1),"         /0",(R43/X43-1))</f>
        <v>0.164459578761508</v>
      </c>
    </row>
    <row r="44" customFormat="false" ht="19.2" hidden="false" customHeight="true" outlineLevel="0" collapsed="false">
      <c r="A44" s="448" t="s">
        <v>264</v>
      </c>
      <c r="B44" s="449" t="n">
        <v>1684.696</v>
      </c>
      <c r="C44" s="450" t="n">
        <v>1601.664</v>
      </c>
      <c r="D44" s="451" t="n">
        <v>0</v>
      </c>
      <c r="E44" s="450" t="n">
        <v>0</v>
      </c>
      <c r="F44" s="451" t="n">
        <f aca="false">SUM(B44:E44)</f>
        <v>3286.36</v>
      </c>
      <c r="G44" s="452" t="n">
        <f aca="false">F44/$F$9</f>
        <v>0.00143776965258552</v>
      </c>
      <c r="H44" s="449" t="n">
        <v>1434.048</v>
      </c>
      <c r="I44" s="450" t="n">
        <v>1457.328</v>
      </c>
      <c r="J44" s="451"/>
      <c r="K44" s="450"/>
      <c r="L44" s="451" t="n">
        <f aca="false">SUM(H44:K44)</f>
        <v>2891.376</v>
      </c>
      <c r="M44" s="453" t="n">
        <f aca="false">IF(ISERROR(F44/L44-1),"         /0",(F44/L44-1))</f>
        <v>0.136607622114868</v>
      </c>
      <c r="N44" s="449" t="n">
        <v>3228.936</v>
      </c>
      <c r="O44" s="450" t="n">
        <v>3512.952</v>
      </c>
      <c r="P44" s="451"/>
      <c r="Q44" s="450"/>
      <c r="R44" s="444" t="n">
        <f aca="false">SUM(N44:Q44)</f>
        <v>6741.888</v>
      </c>
      <c r="S44" s="452" t="n">
        <f aca="false">R44/$R$9</f>
        <v>0.00130165931644651</v>
      </c>
      <c r="T44" s="454" t="n">
        <v>3727.791</v>
      </c>
      <c r="U44" s="450" t="n">
        <v>3860.6</v>
      </c>
      <c r="V44" s="451"/>
      <c r="W44" s="450" t="n">
        <v>0</v>
      </c>
      <c r="X44" s="451" t="n">
        <f aca="false">SUM(T44:W44)</f>
        <v>7588.391</v>
      </c>
      <c r="Y44" s="455" t="n">
        <f aca="false">IF(ISERROR(R44/X44-1),"         /0",(R44/X44-1))</f>
        <v>-0.111552369929277</v>
      </c>
    </row>
    <row r="45" customFormat="false" ht="19.2" hidden="false" customHeight="true" outlineLevel="0" collapsed="false">
      <c r="A45" s="448" t="s">
        <v>265</v>
      </c>
      <c r="B45" s="449" t="n">
        <v>745.4963</v>
      </c>
      <c r="C45" s="450" t="n">
        <v>648.41875</v>
      </c>
      <c r="D45" s="451" t="n">
        <v>0</v>
      </c>
      <c r="E45" s="450" t="n">
        <v>0</v>
      </c>
      <c r="F45" s="451" t="n">
        <f aca="false">SUM(B45:E45)</f>
        <v>1393.91505</v>
      </c>
      <c r="G45" s="452" t="n">
        <f aca="false">F45/$F$9</f>
        <v>0.000609832385122818</v>
      </c>
      <c r="H45" s="449" t="n">
        <v>961.8829</v>
      </c>
      <c r="I45" s="450" t="n">
        <v>736.6037</v>
      </c>
      <c r="J45" s="451"/>
      <c r="K45" s="450"/>
      <c r="L45" s="451" t="n">
        <f aca="false">SUM(H45:K45)</f>
        <v>1698.4866</v>
      </c>
      <c r="M45" s="453" t="n">
        <f aca="false">IF(ISERROR(F45/L45-1),"         /0",(F45/L45-1))</f>
        <v>-0.179319371727749</v>
      </c>
      <c r="N45" s="449" t="n">
        <v>1519.1525</v>
      </c>
      <c r="O45" s="450" t="n">
        <v>1393.91505</v>
      </c>
      <c r="P45" s="451"/>
      <c r="Q45" s="450"/>
      <c r="R45" s="451" t="n">
        <f aca="false">SUM(N45:Q45)</f>
        <v>2913.06755</v>
      </c>
      <c r="S45" s="452" t="n">
        <f aca="false">R45/$R$9</f>
        <v>0.000562427248256794</v>
      </c>
      <c r="T45" s="454" t="n">
        <v>1860.77655</v>
      </c>
      <c r="U45" s="450" t="n">
        <v>1788.8947</v>
      </c>
      <c r="V45" s="451"/>
      <c r="W45" s="450"/>
      <c r="X45" s="451" t="n">
        <f aca="false">SUM(T45:W45)</f>
        <v>3649.67125</v>
      </c>
      <c r="Y45" s="455" t="n">
        <f aca="false">IF(ISERROR(R45/X45-1),"         /0",(R45/X45-1))</f>
        <v>-0.201827411167513</v>
      </c>
    </row>
    <row r="46" customFormat="false" ht="19.2" hidden="false" customHeight="true" outlineLevel="0" collapsed="false">
      <c r="A46" s="448" t="s">
        <v>266</v>
      </c>
      <c r="B46" s="449" t="n">
        <v>708.27493</v>
      </c>
      <c r="C46" s="450" t="n">
        <v>536.25859</v>
      </c>
      <c r="D46" s="451" t="n">
        <v>0</v>
      </c>
      <c r="E46" s="450" t="n">
        <v>0</v>
      </c>
      <c r="F46" s="451" t="n">
        <f aca="false">SUM(B46:E46)</f>
        <v>1244.53352</v>
      </c>
      <c r="G46" s="452" t="n">
        <f aca="false">F46/$F$9</f>
        <v>0.000544478549727184</v>
      </c>
      <c r="H46" s="449" t="n">
        <v>596.41731</v>
      </c>
      <c r="I46" s="450" t="n">
        <v>508.52918</v>
      </c>
      <c r="J46" s="451"/>
      <c r="K46" s="450" t="n">
        <v>2.31395</v>
      </c>
      <c r="L46" s="451" t="n">
        <f aca="false">SUM(H46:K46)</f>
        <v>1107.26044</v>
      </c>
      <c r="M46" s="453" t="n">
        <f aca="false">IF(ISERROR(F46/L46-1),"         /0",(F46/L46-1))</f>
        <v>0.123975421717405</v>
      </c>
      <c r="N46" s="449" t="n">
        <v>1567.88664</v>
      </c>
      <c r="O46" s="450" t="n">
        <v>1288.24259</v>
      </c>
      <c r="P46" s="451"/>
      <c r="Q46" s="450"/>
      <c r="R46" s="451" t="n">
        <f aca="false">SUM(N46:Q46)</f>
        <v>2856.12923</v>
      </c>
      <c r="S46" s="452" t="n">
        <f aca="false">R46/$R$9</f>
        <v>0.000551434141475606</v>
      </c>
      <c r="T46" s="454" t="n">
        <v>1225.73392</v>
      </c>
      <c r="U46" s="450" t="n">
        <v>1093.66673</v>
      </c>
      <c r="V46" s="451"/>
      <c r="W46" s="450" t="n">
        <v>2.31395</v>
      </c>
      <c r="X46" s="451" t="n">
        <f aca="false">SUM(T46:W46)</f>
        <v>2321.7146</v>
      </c>
      <c r="Y46" s="455" t="n">
        <f aca="false">IF(ISERROR(R46/X46-1),"         /0",(R46/X46-1))</f>
        <v>0.230181017942515</v>
      </c>
    </row>
    <row r="47" customFormat="false" ht="19.2" hidden="false" customHeight="true" outlineLevel="0" collapsed="false">
      <c r="A47" s="448" t="s">
        <v>223</v>
      </c>
      <c r="B47" s="449" t="n">
        <v>279.531</v>
      </c>
      <c r="C47" s="450" t="n">
        <v>1357.14327</v>
      </c>
      <c r="D47" s="451" t="n">
        <v>1.04529</v>
      </c>
      <c r="E47" s="450" t="n">
        <v>1.04529</v>
      </c>
      <c r="F47" s="451" t="n">
        <f aca="false">SUM(B47:E47)</f>
        <v>1638.76485</v>
      </c>
      <c r="G47" s="452" t="n">
        <f aca="false">F47/$F$9</f>
        <v>0.000716953215427968</v>
      </c>
      <c r="H47" s="449" t="n">
        <v>4038.24701</v>
      </c>
      <c r="I47" s="450" t="n">
        <v>3576.27357</v>
      </c>
      <c r="J47" s="451" t="n">
        <v>15.44148</v>
      </c>
      <c r="K47" s="450" t="n">
        <v>0</v>
      </c>
      <c r="L47" s="451" t="n">
        <f aca="false">SUM(H47:K47)</f>
        <v>7629.96206</v>
      </c>
      <c r="M47" s="453" t="n">
        <f aca="false">IF(ISERROR(F47/L47-1),"         /0",(F47/L47-1))</f>
        <v>-0.785219790463807</v>
      </c>
      <c r="N47" s="449" t="n">
        <v>698.139</v>
      </c>
      <c r="O47" s="450" t="n">
        <v>1892.97711</v>
      </c>
      <c r="P47" s="451" t="n">
        <v>1.04529</v>
      </c>
      <c r="Q47" s="450" t="n">
        <v>1.04529</v>
      </c>
      <c r="R47" s="451" t="n">
        <f aca="false">SUM(N47:Q47)</f>
        <v>2593.20669</v>
      </c>
      <c r="S47" s="452" t="n">
        <f aca="false">R47/$R$9</f>
        <v>0.000500671569671568</v>
      </c>
      <c r="T47" s="454" t="n">
        <v>10265.87307</v>
      </c>
      <c r="U47" s="450" t="n">
        <v>9317.38603</v>
      </c>
      <c r="V47" s="451" t="n">
        <v>22.91328</v>
      </c>
      <c r="W47" s="450" t="n">
        <v>7.4718</v>
      </c>
      <c r="X47" s="451" t="n">
        <f aca="false">SUM(T47:W47)</f>
        <v>19613.64418</v>
      </c>
      <c r="Y47" s="455" t="n">
        <f aca="false">IF(ISERROR(R47/X47-1),"         /0",(R47/X47-1))</f>
        <v>-0.867785574868117</v>
      </c>
    </row>
    <row r="48" s="440" customFormat="true" ht="19.2" hidden="false" customHeight="true" outlineLevel="0" collapsed="false">
      <c r="A48" s="433" t="s">
        <v>267</v>
      </c>
      <c r="B48" s="434" t="n">
        <f aca="false">SUM(B49:B56)</f>
        <v>384646.46837</v>
      </c>
      <c r="C48" s="435" t="n">
        <f aca="false">SUM(C49:C56)</f>
        <v>311948.26842</v>
      </c>
      <c r="D48" s="436" t="n">
        <f aca="false">SUM(D49:D56)</f>
        <v>0</v>
      </c>
      <c r="E48" s="435" t="n">
        <f aca="false">SUM(E49:E56)</f>
        <v>0</v>
      </c>
      <c r="F48" s="436" t="n">
        <f aca="false">SUM(B48:E48)</f>
        <v>696594.73679</v>
      </c>
      <c r="G48" s="437" t="n">
        <f aca="false">F48/$F$9</f>
        <v>0.304757474137787</v>
      </c>
      <c r="H48" s="434" t="n">
        <f aca="false">SUM(H49:H56)</f>
        <v>342595.57874</v>
      </c>
      <c r="I48" s="435" t="n">
        <f aca="false">SUM(I49:I56)</f>
        <v>312640.43068</v>
      </c>
      <c r="J48" s="436" t="n">
        <f aca="false">SUM(J49:J56)</f>
        <v>0</v>
      </c>
      <c r="K48" s="435" t="n">
        <f aca="false">SUM(K49:K56)</f>
        <v>0</v>
      </c>
      <c r="L48" s="436" t="n">
        <f aca="false">SUM(H48:K48)</f>
        <v>655236.00942</v>
      </c>
      <c r="M48" s="438" t="n">
        <f aca="false">IF(ISERROR(F48/L48-1),"         /0",(F48/L48-1))</f>
        <v>0.0631203517135905</v>
      </c>
      <c r="N48" s="434" t="n">
        <f aca="false">SUM(N49:N56)</f>
        <v>821141.25337</v>
      </c>
      <c r="O48" s="435" t="n">
        <f aca="false">SUM(O49:O56)</f>
        <v>756129.64283</v>
      </c>
      <c r="P48" s="436" t="n">
        <f aca="false">SUM(P49:P56)</f>
        <v>0</v>
      </c>
      <c r="Q48" s="435" t="n">
        <f aca="false">SUM(Q49:Q56)</f>
        <v>0</v>
      </c>
      <c r="R48" s="436" t="n">
        <f aca="false">SUM(N48:Q48)</f>
        <v>1577270.8962</v>
      </c>
      <c r="S48" s="437" t="n">
        <f aca="false">R48/$R$9</f>
        <v>0.304524393849121</v>
      </c>
      <c r="T48" s="434" t="n">
        <f aca="false">SUM(T49:T56)</f>
        <v>726717.79804</v>
      </c>
      <c r="U48" s="435" t="n">
        <f aca="false">SUM(U49:U56)</f>
        <v>704241.6684</v>
      </c>
      <c r="V48" s="436" t="n">
        <f aca="false">SUM(V49:V56)</f>
        <v>0</v>
      </c>
      <c r="W48" s="435" t="n">
        <f aca="false">SUM(W49:W56)</f>
        <v>0</v>
      </c>
      <c r="X48" s="436" t="n">
        <f aca="false">SUM(T48:W48)</f>
        <v>1430959.46644</v>
      </c>
      <c r="Y48" s="439" t="n">
        <f aca="false">IF(ISERROR(R48/X48-1),"         /0",(R48/X48-1))</f>
        <v>0.102247081899531</v>
      </c>
    </row>
    <row r="49" customFormat="false" ht="19.2" hidden="false" customHeight="true" outlineLevel="0" collapsed="false">
      <c r="A49" s="448" t="s">
        <v>268</v>
      </c>
      <c r="B49" s="449" t="n">
        <v>160106.32093</v>
      </c>
      <c r="C49" s="450" t="n">
        <v>135396.72065</v>
      </c>
      <c r="D49" s="451" t="n">
        <v>0</v>
      </c>
      <c r="E49" s="450" t="n">
        <v>0</v>
      </c>
      <c r="F49" s="451" t="n">
        <f aca="false">SUM(B49:E49)</f>
        <v>295503.04158</v>
      </c>
      <c r="G49" s="452" t="n">
        <f aca="false">F49/$F$9</f>
        <v>0.129281425476953</v>
      </c>
      <c r="H49" s="449" t="n">
        <v>164243.33138</v>
      </c>
      <c r="I49" s="450" t="n">
        <v>147116.91142</v>
      </c>
      <c r="J49" s="451"/>
      <c r="K49" s="450"/>
      <c r="L49" s="451" t="n">
        <f aca="false">SUM(H49:K49)</f>
        <v>311360.2428</v>
      </c>
      <c r="M49" s="453" t="n">
        <f aca="false">IF(ISERROR(F49/L49-1),"         /0",(F49/L49-1))</f>
        <v>-0.0509287925696595</v>
      </c>
      <c r="N49" s="449" t="n">
        <v>345556.85151</v>
      </c>
      <c r="O49" s="450" t="n">
        <v>314766.24752</v>
      </c>
      <c r="P49" s="451"/>
      <c r="Q49" s="450"/>
      <c r="R49" s="451" t="n">
        <f aca="false">SUM(N49:Q49)</f>
        <v>660323.09903</v>
      </c>
      <c r="S49" s="452" t="n">
        <f aca="false">R49/$R$9</f>
        <v>0.127488874587835</v>
      </c>
      <c r="T49" s="449" t="n">
        <v>347717.73658</v>
      </c>
      <c r="U49" s="450" t="n">
        <v>335001.45009</v>
      </c>
      <c r="V49" s="451"/>
      <c r="W49" s="450"/>
      <c r="X49" s="444" t="n">
        <f aca="false">SUM(T49:W49)</f>
        <v>682719.18667</v>
      </c>
      <c r="Y49" s="455" t="n">
        <f aca="false">IF(ISERROR(R49/X49-1),"         /0",(R49/X49-1))</f>
        <v>-0.0328042452552684</v>
      </c>
    </row>
    <row r="50" customFormat="false" ht="19.2" hidden="false" customHeight="true" outlineLevel="0" collapsed="false">
      <c r="A50" s="448" t="s">
        <v>269</v>
      </c>
      <c r="B50" s="449" t="n">
        <v>53094.7567</v>
      </c>
      <c r="C50" s="450" t="n">
        <v>51013.8566</v>
      </c>
      <c r="D50" s="451" t="n">
        <v>0</v>
      </c>
      <c r="E50" s="450" t="n">
        <v>0</v>
      </c>
      <c r="F50" s="451" t="n">
        <f aca="false">SUM(B50:E50)</f>
        <v>104108.6133</v>
      </c>
      <c r="G50" s="452" t="n">
        <f aca="false">F50/$F$9</f>
        <v>0.0455471113254485</v>
      </c>
      <c r="H50" s="449" t="n">
        <v>61472.8785</v>
      </c>
      <c r="I50" s="450" t="n">
        <v>56538.6918</v>
      </c>
      <c r="J50" s="451"/>
      <c r="K50" s="450"/>
      <c r="L50" s="451" t="n">
        <f aca="false">SUM(H50:K50)</f>
        <v>118011.5703</v>
      </c>
      <c r="M50" s="453" t="n">
        <f aca="false">IF(ISERROR(F50/L50-1),"         /0",(F50/L50-1))</f>
        <v>-0.117810117810118</v>
      </c>
      <c r="N50" s="449" t="n">
        <v>114785.7208</v>
      </c>
      <c r="O50" s="450" t="n">
        <v>115857.975</v>
      </c>
      <c r="P50" s="451"/>
      <c r="Q50" s="450"/>
      <c r="R50" s="451" t="n">
        <f aca="false">SUM(N50:Q50)</f>
        <v>230643.6958</v>
      </c>
      <c r="S50" s="452" t="n">
        <f aca="false">R50/$R$9</f>
        <v>0.0445304809895573</v>
      </c>
      <c r="T50" s="449" t="n">
        <v>127343.8166</v>
      </c>
      <c r="U50" s="450" t="n">
        <v>121191.9853</v>
      </c>
      <c r="V50" s="451"/>
      <c r="W50" s="450"/>
      <c r="X50" s="444" t="n">
        <f aca="false">SUM(T50:W50)</f>
        <v>248535.8019</v>
      </c>
      <c r="Y50" s="455" t="n">
        <f aca="false">IF(ISERROR(R50/X50-1),"         /0",(R50/X50-1))</f>
        <v>-0.0719900552082191</v>
      </c>
    </row>
    <row r="51" customFormat="false" ht="19.2" hidden="false" customHeight="true" outlineLevel="0" collapsed="false">
      <c r="A51" s="448" t="s">
        <v>270</v>
      </c>
      <c r="B51" s="449" t="n">
        <v>62358.83742</v>
      </c>
      <c r="C51" s="450" t="n">
        <v>30543.98622</v>
      </c>
      <c r="D51" s="451" t="n">
        <v>0</v>
      </c>
      <c r="E51" s="450" t="n">
        <v>0</v>
      </c>
      <c r="F51" s="451" t="n">
        <f aca="false">SUM(B51:E51)</f>
        <v>92902.82364</v>
      </c>
      <c r="G51" s="452" t="n">
        <f aca="false">F51/$F$9</f>
        <v>0.0406446221561534</v>
      </c>
      <c r="H51" s="449" t="n">
        <v>53056.45158</v>
      </c>
      <c r="I51" s="450" t="n">
        <v>48681.90954</v>
      </c>
      <c r="J51" s="451"/>
      <c r="K51" s="450"/>
      <c r="L51" s="451" t="n">
        <f aca="false">SUM(H51:K51)</f>
        <v>101738.36112</v>
      </c>
      <c r="M51" s="453" t="n">
        <f aca="false">IF(ISERROR(F51/L51-1),"         /0",(F51/L51-1))</f>
        <v>-0.0868456832087016</v>
      </c>
      <c r="N51" s="449" t="n">
        <v>125262.33126</v>
      </c>
      <c r="O51" s="450" t="n">
        <v>92219.84178</v>
      </c>
      <c r="P51" s="451"/>
      <c r="Q51" s="450"/>
      <c r="R51" s="451" t="n">
        <f aca="false">SUM(N51:Q51)</f>
        <v>217482.17304</v>
      </c>
      <c r="S51" s="452" t="n">
        <f aca="false">R51/$R$9</f>
        <v>0.0419893799331207</v>
      </c>
      <c r="T51" s="449" t="n">
        <v>117835.9842</v>
      </c>
      <c r="U51" s="450" t="n">
        <v>111040.74696</v>
      </c>
      <c r="V51" s="451"/>
      <c r="W51" s="450"/>
      <c r="X51" s="444" t="n">
        <f aca="false">SUM(T51:W51)</f>
        <v>228876.73116</v>
      </c>
      <c r="Y51" s="455" t="n">
        <f aca="false">IF(ISERROR(R51/X51-1),"         /0",(R51/X51-1))</f>
        <v>-0.049784694417164</v>
      </c>
    </row>
    <row r="52" customFormat="false" ht="19.2" hidden="false" customHeight="true" outlineLevel="0" collapsed="false">
      <c r="A52" s="448" t="s">
        <v>271</v>
      </c>
      <c r="B52" s="449" t="n">
        <v>50763.99522</v>
      </c>
      <c r="C52" s="450" t="n">
        <v>41098.31252</v>
      </c>
      <c r="D52" s="451" t="n">
        <v>0</v>
      </c>
      <c r="E52" s="450" t="n">
        <v>0</v>
      </c>
      <c r="F52" s="451" t="n">
        <f aca="false">SUM(B52:E52)</f>
        <v>91862.30774</v>
      </c>
      <c r="G52" s="452" t="n">
        <f aca="false">F52/$F$9</f>
        <v>0.0401894005176072</v>
      </c>
      <c r="H52" s="449" t="n">
        <v>28894.85586</v>
      </c>
      <c r="I52" s="450" t="n">
        <v>29099.24034</v>
      </c>
      <c r="J52" s="451"/>
      <c r="K52" s="450"/>
      <c r="L52" s="451" t="n">
        <f aca="false">SUM(H52:K52)</f>
        <v>57994.0962</v>
      </c>
      <c r="M52" s="453" t="n">
        <f aca="false">IF(ISERROR(F52/L52-1),"         /0",(F52/L52-1))</f>
        <v>0.583994126284875</v>
      </c>
      <c r="N52" s="449" t="n">
        <v>106944.17916</v>
      </c>
      <c r="O52" s="450" t="n">
        <v>98385.57906</v>
      </c>
      <c r="P52" s="451"/>
      <c r="Q52" s="450"/>
      <c r="R52" s="451" t="n">
        <f aca="false">SUM(N52:Q52)</f>
        <v>205329.75822</v>
      </c>
      <c r="S52" s="452" t="n">
        <f aca="false">R52/$R$9</f>
        <v>0.039643107795735</v>
      </c>
      <c r="T52" s="449" t="n">
        <v>60404.12986</v>
      </c>
      <c r="U52" s="450" t="n">
        <v>62839.71158</v>
      </c>
      <c r="V52" s="451"/>
      <c r="W52" s="450"/>
      <c r="X52" s="444" t="n">
        <f aca="false">SUM(T52:W52)</f>
        <v>123243.84144</v>
      </c>
      <c r="Y52" s="455" t="n">
        <f aca="false">IF(ISERROR(R52/X52-1),"         /0",(R52/X52-1))</f>
        <v>0.666044776119403</v>
      </c>
    </row>
    <row r="53" customFormat="false" ht="19.2" hidden="false" customHeight="true" outlineLevel="0" collapsed="false">
      <c r="A53" s="448" t="s">
        <v>272</v>
      </c>
      <c r="B53" s="449" t="n">
        <v>21335.98173</v>
      </c>
      <c r="C53" s="450" t="n">
        <v>16884.41061</v>
      </c>
      <c r="D53" s="451" t="n">
        <v>0</v>
      </c>
      <c r="E53" s="450" t="n">
        <v>0</v>
      </c>
      <c r="F53" s="451" t="n">
        <f aca="false">SUM(B53:E53)</f>
        <v>38220.39234</v>
      </c>
      <c r="G53" s="452" t="n">
        <f aca="false">F53/$F$9</f>
        <v>0.0167212722332197</v>
      </c>
      <c r="H53" s="449" t="n">
        <v>20970.55425</v>
      </c>
      <c r="I53" s="450" t="n">
        <v>21095.1318</v>
      </c>
      <c r="J53" s="451"/>
      <c r="K53" s="450"/>
      <c r="L53" s="451" t="n">
        <f aca="false">SUM(H53:K53)</f>
        <v>42065.68605</v>
      </c>
      <c r="M53" s="453" t="n">
        <f aca="false">IF(ISERROR(F53/L53-1),"         /0",(F53/L53-1))</f>
        <v>-0.0914116485686082</v>
      </c>
      <c r="N53" s="449" t="n">
        <v>43178.57883</v>
      </c>
      <c r="O53" s="450" t="n">
        <v>39898.03668</v>
      </c>
      <c r="P53" s="451"/>
      <c r="Q53" s="450"/>
      <c r="R53" s="451" t="n">
        <f aca="false">SUM(N53:Q53)</f>
        <v>83076.61551</v>
      </c>
      <c r="S53" s="452" t="n">
        <f aca="false">R53/$R$9</f>
        <v>0.016039639127413</v>
      </c>
      <c r="T53" s="449" t="n">
        <v>45661.82466</v>
      </c>
      <c r="U53" s="450" t="n">
        <v>48269.64804</v>
      </c>
      <c r="V53" s="451"/>
      <c r="W53" s="450"/>
      <c r="X53" s="444" t="n">
        <f aca="false">SUM(T53:W53)</f>
        <v>93931.4727</v>
      </c>
      <c r="Y53" s="455" t="n">
        <f aca="false">IF(ISERROR(R53/X53-1),"         /0",(R53/X53-1))</f>
        <v>-0.115561450044209</v>
      </c>
    </row>
    <row r="54" customFormat="false" ht="19.2" hidden="false" customHeight="true" outlineLevel="0" collapsed="false">
      <c r="A54" s="448" t="s">
        <v>273</v>
      </c>
      <c r="B54" s="449" t="n">
        <v>13636.09077</v>
      </c>
      <c r="C54" s="450" t="n">
        <v>8244.33066</v>
      </c>
      <c r="D54" s="451" t="n">
        <v>0</v>
      </c>
      <c r="E54" s="450" t="n">
        <v>0</v>
      </c>
      <c r="F54" s="451" t="n">
        <f aca="false">SUM(B54:E54)</f>
        <v>21880.42143</v>
      </c>
      <c r="G54" s="452" t="n">
        <f aca="false">F54/$F$9</f>
        <v>0.00957259883817834</v>
      </c>
      <c r="H54" s="449" t="n">
        <v>13957.50717</v>
      </c>
      <c r="I54" s="450" t="n">
        <v>10108.54578</v>
      </c>
      <c r="J54" s="451"/>
      <c r="K54" s="450"/>
      <c r="L54" s="451" t="n">
        <f aca="false">SUM(H54:K54)</f>
        <v>24066.05295</v>
      </c>
      <c r="M54" s="453" t="n">
        <f aca="false">IF(ISERROR(F54/L54-1),"         /0",(F54/L54-1))</f>
        <v>-0.0908180300500835</v>
      </c>
      <c r="N54" s="449" t="n">
        <v>29096.21961</v>
      </c>
      <c r="O54" s="450" t="n">
        <v>21743.81946</v>
      </c>
      <c r="P54" s="451"/>
      <c r="Q54" s="450"/>
      <c r="R54" s="451" t="n">
        <f aca="false">SUM(N54:Q54)</f>
        <v>50840.03907</v>
      </c>
      <c r="S54" s="452" t="n">
        <f aca="false">R54/$R$9</f>
        <v>0.00981570896816588</v>
      </c>
      <c r="T54" s="449" t="n">
        <v>27754.30614</v>
      </c>
      <c r="U54" s="450" t="n">
        <v>25898.12643</v>
      </c>
      <c r="V54" s="451"/>
      <c r="W54" s="450"/>
      <c r="X54" s="444" t="n">
        <f aca="false">SUM(T54:W54)</f>
        <v>53652.43257</v>
      </c>
      <c r="Y54" s="455" t="n">
        <f aca="false">IF(ISERROR(R54/X54-1),"         /0",(R54/X54-1))</f>
        <v>-0.0524187509360492</v>
      </c>
    </row>
    <row r="55" customFormat="false" ht="19.2" hidden="false" customHeight="true" outlineLevel="0" collapsed="false">
      <c r="A55" s="448" t="s">
        <v>274</v>
      </c>
      <c r="B55" s="449" t="n">
        <v>0</v>
      </c>
      <c r="C55" s="450" t="n">
        <v>7949.47296</v>
      </c>
      <c r="D55" s="451" t="n">
        <v>0</v>
      </c>
      <c r="E55" s="450" t="n">
        <v>0</v>
      </c>
      <c r="F55" s="451" t="n">
        <f aca="false">SUM(B55:E55)</f>
        <v>7949.47296</v>
      </c>
      <c r="G55" s="452" t="n">
        <f aca="false">F55/$F$9</f>
        <v>0.00347786334301086</v>
      </c>
      <c r="H55" s="449"/>
      <c r="I55" s="450"/>
      <c r="J55" s="451"/>
      <c r="K55" s="450"/>
      <c r="L55" s="451" t="n">
        <f aca="false">SUM(H55:K55)</f>
        <v>0</v>
      </c>
      <c r="M55" s="453" t="str">
        <f aca="false">IF(ISERROR(F55/L55-1),"         /0",(F55/L55-1))</f>
        <v>         /0</v>
      </c>
      <c r="N55" s="449"/>
      <c r="O55" s="450" t="n">
        <v>23057.98833</v>
      </c>
      <c r="P55" s="451"/>
      <c r="Q55" s="450"/>
      <c r="R55" s="451" t="n">
        <f aca="false">SUM(N55:Q55)</f>
        <v>23057.98833</v>
      </c>
      <c r="S55" s="452" t="n">
        <f aca="false">R55/$R$9</f>
        <v>0.00445181606817843</v>
      </c>
      <c r="T55" s="449"/>
      <c r="U55" s="450"/>
      <c r="V55" s="451"/>
      <c r="W55" s="450"/>
      <c r="X55" s="444" t="n">
        <f aca="false">SUM(T55:W55)</f>
        <v>0</v>
      </c>
      <c r="Y55" s="455" t="str">
        <f aca="false">IF(ISERROR(R55/X55-1),"         /0",(R55/X55-1))</f>
        <v>         /0</v>
      </c>
    </row>
    <row r="56" customFormat="false" ht="19.2" hidden="false" customHeight="true" outlineLevel="0" collapsed="false">
      <c r="A56" s="448" t="s">
        <v>223</v>
      </c>
      <c r="B56" s="449" t="n">
        <v>23350.4856</v>
      </c>
      <c r="C56" s="450" t="n">
        <v>20817.1782</v>
      </c>
      <c r="D56" s="451" t="n">
        <v>0</v>
      </c>
      <c r="E56" s="450" t="n">
        <v>0</v>
      </c>
      <c r="F56" s="451" t="n">
        <f aca="false">SUM(B56:E56)</f>
        <v>44167.6638</v>
      </c>
      <c r="G56" s="452" t="n">
        <f aca="false">F56/$F$9</f>
        <v>0.0193231802472157</v>
      </c>
      <c r="H56" s="449" t="n">
        <v>0</v>
      </c>
      <c r="I56" s="450" t="n">
        <v>0</v>
      </c>
      <c r="J56" s="451" t="n">
        <v>0</v>
      </c>
      <c r="K56" s="450" t="n">
        <v>0</v>
      </c>
      <c r="L56" s="451" t="n">
        <f aca="false">SUM(H56:K56)</f>
        <v>0</v>
      </c>
      <c r="M56" s="453" t="str">
        <f aca="false">IF(ISERROR(F56/L56-1),"         /0",(F56/L56-1))</f>
        <v>         /0</v>
      </c>
      <c r="N56" s="449" t="n">
        <v>56317.3722</v>
      </c>
      <c r="O56" s="450" t="n">
        <v>50200.155</v>
      </c>
      <c r="P56" s="451" t="n">
        <v>0</v>
      </c>
      <c r="Q56" s="450" t="n">
        <v>0</v>
      </c>
      <c r="R56" s="451"/>
      <c r="S56" s="452"/>
      <c r="T56" s="449" t="n">
        <v>0</v>
      </c>
      <c r="U56" s="450" t="n">
        <v>0</v>
      </c>
      <c r="V56" s="451" t="n">
        <v>0</v>
      </c>
      <c r="W56" s="450" t="n">
        <v>0</v>
      </c>
      <c r="X56" s="451" t="n">
        <f aca="false">SUM(T56:W56)</f>
        <v>0</v>
      </c>
      <c r="Y56" s="455" t="str">
        <f aca="false">IF(ISERROR(R56/X56-1),"         /0",(R56/X56-1))</f>
        <v>         /0</v>
      </c>
    </row>
    <row r="57" s="440" customFormat="true" ht="19.2" hidden="false" customHeight="true" outlineLevel="0" collapsed="false">
      <c r="A57" s="433" t="s">
        <v>275</v>
      </c>
      <c r="B57" s="434" t="n">
        <f aca="false">SUM(B58:B75)</f>
        <v>165930.67865</v>
      </c>
      <c r="C57" s="435" t="n">
        <f aca="false">SUM(C58:C75)</f>
        <v>162877.2411</v>
      </c>
      <c r="D57" s="436" t="n">
        <f aca="false">SUM(D58:D75)</f>
        <v>3328.56565</v>
      </c>
      <c r="E57" s="435" t="n">
        <f aca="false">SUM(E58:E75)</f>
        <v>4054.51783</v>
      </c>
      <c r="F57" s="436" t="n">
        <f aca="false">SUM(B57:E57)</f>
        <v>336191.00323</v>
      </c>
      <c r="G57" s="437" t="n">
        <f aca="false">F57/$F$9</f>
        <v>0.147082249636794</v>
      </c>
      <c r="H57" s="434" t="n">
        <f aca="false">SUM(H58:H75)</f>
        <v>138599.49833</v>
      </c>
      <c r="I57" s="435" t="n">
        <f aca="false">SUM(I58:I75)</f>
        <v>139526.78835</v>
      </c>
      <c r="J57" s="436" t="n">
        <f aca="false">SUM(J58:J75)</f>
        <v>2046.00637</v>
      </c>
      <c r="K57" s="435" t="n">
        <f aca="false">SUM(K58:K75)</f>
        <v>2236.90762</v>
      </c>
      <c r="L57" s="436" t="n">
        <f aca="false">SUM(H57:K57)</f>
        <v>282409.20067</v>
      </c>
      <c r="M57" s="438" t="n">
        <f aca="false">IF(ISERROR(F57/L57-1),"         /0",(F57/L57-1))</f>
        <v>0.190439271923173</v>
      </c>
      <c r="N57" s="434" t="n">
        <f aca="false">SUM(N58:N75)</f>
        <v>389690.55371</v>
      </c>
      <c r="O57" s="435" t="n">
        <f aca="false">SUM(O58:O75)</f>
        <v>380065.4216</v>
      </c>
      <c r="P57" s="436" t="n">
        <f aca="false">SUM(P58:P75)</f>
        <v>9425.81297</v>
      </c>
      <c r="Q57" s="435" t="n">
        <f aca="false">SUM(Q58:Q75)</f>
        <v>11505.77993</v>
      </c>
      <c r="R57" s="436" t="n">
        <f aca="false">SUM(N57:Q57)</f>
        <v>790687.56821</v>
      </c>
      <c r="S57" s="437" t="n">
        <f aca="false">R57/$R$9</f>
        <v>0.152658400667436</v>
      </c>
      <c r="T57" s="434" t="n">
        <f aca="false">SUM(T58:T75)</f>
        <v>330325.98397</v>
      </c>
      <c r="U57" s="435" t="n">
        <f aca="false">SUM(U58:U75)</f>
        <v>325696.96013</v>
      </c>
      <c r="V57" s="436" t="n">
        <f aca="false">SUM(V58:V75)</f>
        <v>6024.98586</v>
      </c>
      <c r="W57" s="435" t="n">
        <f aca="false">SUM(W58:W75)</f>
        <v>6299.07855</v>
      </c>
      <c r="X57" s="436" t="n">
        <f aca="false">SUM(T57:W57)</f>
        <v>668347.00851</v>
      </c>
      <c r="Y57" s="439" t="n">
        <f aca="false">IF(ISERROR(R57/X57-1),"         /0",(R57/X57-1))</f>
        <v>0.183049461046805</v>
      </c>
    </row>
    <row r="58" s="457" customFormat="true" ht="19.2" hidden="false" customHeight="true" outlineLevel="0" collapsed="false">
      <c r="A58" s="441" t="s">
        <v>276</v>
      </c>
      <c r="B58" s="442" t="n">
        <v>64447.2495</v>
      </c>
      <c r="C58" s="443" t="n">
        <v>60752.097</v>
      </c>
      <c r="D58" s="444" t="n">
        <v>0</v>
      </c>
      <c r="E58" s="443" t="n">
        <v>0</v>
      </c>
      <c r="F58" s="444" t="n">
        <f aca="false">SUM(B58:E58)</f>
        <v>125199.3465</v>
      </c>
      <c r="G58" s="445" t="n">
        <f aca="false">F58/$F$9</f>
        <v>0.0547742246501414</v>
      </c>
      <c r="H58" s="442" t="n">
        <v>62296.48125</v>
      </c>
      <c r="I58" s="443" t="n">
        <v>60344.68275</v>
      </c>
      <c r="J58" s="444"/>
      <c r="K58" s="443"/>
      <c r="L58" s="444" t="n">
        <f aca="false">SUM(H58:K58)</f>
        <v>122641.164</v>
      </c>
      <c r="M58" s="446" t="n">
        <f aca="false">IF(ISERROR(F58/L58-1),"         /0",(F58/L58-1))</f>
        <v>0.0208590852904822</v>
      </c>
      <c r="N58" s="442" t="n">
        <v>145456.362</v>
      </c>
      <c r="O58" s="443" t="n">
        <v>136859.6055</v>
      </c>
      <c r="P58" s="444"/>
      <c r="Q58" s="443"/>
      <c r="R58" s="444" t="n">
        <f aca="false">SUM(N58:Q58)</f>
        <v>282315.9675</v>
      </c>
      <c r="S58" s="445" t="n">
        <f aca="false">R58/$R$9</f>
        <v>0.0545068694819588</v>
      </c>
      <c r="T58" s="456" t="n">
        <v>143927.769</v>
      </c>
      <c r="U58" s="443" t="n">
        <v>135643.67925</v>
      </c>
      <c r="V58" s="444"/>
      <c r="W58" s="443"/>
      <c r="X58" s="444" t="n">
        <f aca="false">SUM(T58:W58)</f>
        <v>279571.44825</v>
      </c>
      <c r="Y58" s="447" t="n">
        <f aca="false">IF(ISERROR(R58/X58-1),"         /0",(R58/X58-1))</f>
        <v>0.00981687961048783</v>
      </c>
    </row>
    <row r="59" s="457" customFormat="true" ht="19.2" hidden="false" customHeight="true" outlineLevel="0" collapsed="false">
      <c r="A59" s="441" t="s">
        <v>277</v>
      </c>
      <c r="B59" s="442" t="n">
        <v>24405.71658</v>
      </c>
      <c r="C59" s="443" t="n">
        <v>25875.69411</v>
      </c>
      <c r="D59" s="444" t="n">
        <v>1190.52276</v>
      </c>
      <c r="E59" s="443" t="n">
        <v>1572.21708</v>
      </c>
      <c r="F59" s="444" t="n">
        <f aca="false">SUM(B59:E59)</f>
        <v>53044.15053</v>
      </c>
      <c r="G59" s="445" t="n">
        <f aca="false">F59/$F$9</f>
        <v>0.0232066084906133</v>
      </c>
      <c r="H59" s="442" t="n">
        <v>9964.94814</v>
      </c>
      <c r="I59" s="443" t="n">
        <v>10278.48276</v>
      </c>
      <c r="J59" s="444"/>
      <c r="K59" s="443"/>
      <c r="L59" s="444" t="n">
        <f aca="false">SUM(H59:K59)</f>
        <v>20243.4309</v>
      </c>
      <c r="M59" s="446" t="n">
        <f aca="false">IF(ISERROR(F59/L59-1),"         /0",(F59/L59-1))</f>
        <v>1.62031425364759</v>
      </c>
      <c r="N59" s="442" t="n">
        <v>57760.80177</v>
      </c>
      <c r="O59" s="443" t="n">
        <v>59735.16108</v>
      </c>
      <c r="P59" s="444" t="n">
        <v>3446.60883</v>
      </c>
      <c r="Q59" s="443" t="n">
        <v>4430.3805</v>
      </c>
      <c r="R59" s="444" t="n">
        <f aca="false">SUM(N59:Q59)</f>
        <v>125372.95218</v>
      </c>
      <c r="S59" s="445" t="n">
        <f aca="false">R59/$R$9</f>
        <v>0.0242058116710778</v>
      </c>
      <c r="T59" s="456" t="n">
        <v>22210.97424</v>
      </c>
      <c r="U59" s="443" t="n">
        <v>22256.41404</v>
      </c>
      <c r="V59" s="444" t="n">
        <v>906.52401</v>
      </c>
      <c r="W59" s="443" t="n">
        <v>1086.01122</v>
      </c>
      <c r="X59" s="444" t="n">
        <f aca="false">SUM(T59:W59)</f>
        <v>46459.92351</v>
      </c>
      <c r="Y59" s="447" t="n">
        <f aca="false">IF(ISERROR(R59/X59-1),"         /0",(R59/X59-1))</f>
        <v>1.69851826495183</v>
      </c>
    </row>
    <row r="60" s="457" customFormat="true" ht="19.2" hidden="false" customHeight="true" outlineLevel="0" collapsed="false">
      <c r="A60" s="441" t="s">
        <v>278</v>
      </c>
      <c r="B60" s="442" t="n">
        <v>20209.50128</v>
      </c>
      <c r="C60" s="443" t="n">
        <v>17864.57744</v>
      </c>
      <c r="D60" s="444" t="n">
        <v>1207.168</v>
      </c>
      <c r="E60" s="443" t="n">
        <v>1216.97624</v>
      </c>
      <c r="F60" s="444" t="n">
        <f aca="false">SUM(B60:E60)</f>
        <v>40498.22296</v>
      </c>
      <c r="G60" s="445" t="n">
        <f aca="false">F60/$F$9</f>
        <v>0.0177178142247137</v>
      </c>
      <c r="H60" s="442" t="n">
        <v>17945.3068</v>
      </c>
      <c r="I60" s="443" t="n">
        <v>17454.14032</v>
      </c>
      <c r="J60" s="444" t="n">
        <v>1146.8096</v>
      </c>
      <c r="K60" s="443" t="n">
        <v>1152.09096</v>
      </c>
      <c r="L60" s="444" t="n">
        <f aca="false">SUM(H60:K60)</f>
        <v>37698.34768</v>
      </c>
      <c r="M60" s="446" t="n">
        <f aca="false">IF(ISERROR(F60/L60-1),"         /0",(F60/L60-1))</f>
        <v>0.074270503942681</v>
      </c>
      <c r="N60" s="442" t="n">
        <v>47216.86736</v>
      </c>
      <c r="O60" s="443" t="n">
        <v>43405.2344</v>
      </c>
      <c r="P60" s="444" t="n">
        <v>2756.86992</v>
      </c>
      <c r="Q60" s="443" t="n">
        <v>2759.13336</v>
      </c>
      <c r="R60" s="444" t="n">
        <f aca="false">SUM(N60:Q60)</f>
        <v>96138.10504</v>
      </c>
      <c r="S60" s="445" t="n">
        <f aca="false">R60/$R$9</f>
        <v>0.0185614267236164</v>
      </c>
      <c r="T60" s="456" t="n">
        <v>42938.21128</v>
      </c>
      <c r="U60" s="443" t="n">
        <v>42140.72592</v>
      </c>
      <c r="V60" s="444" t="n">
        <v>2149.51352</v>
      </c>
      <c r="W60" s="443" t="n">
        <v>1739.83088</v>
      </c>
      <c r="X60" s="444" t="n">
        <f aca="false">SUM(T60:W60)</f>
        <v>88968.2816</v>
      </c>
      <c r="Y60" s="447" t="n">
        <f aca="false">IF(ISERROR(R60/X60-1),"         /0",(R60/X60-1))</f>
        <v>0.0805885345997288</v>
      </c>
    </row>
    <row r="61" s="457" customFormat="true" ht="19.2" hidden="false" customHeight="true" outlineLevel="0" collapsed="false">
      <c r="A61" s="441" t="s">
        <v>279</v>
      </c>
      <c r="B61" s="442" t="n">
        <v>10046.20554</v>
      </c>
      <c r="C61" s="443" t="n">
        <v>9606.85047</v>
      </c>
      <c r="D61" s="444" t="n">
        <v>0</v>
      </c>
      <c r="E61" s="443" t="n">
        <v>0</v>
      </c>
      <c r="F61" s="444" t="n">
        <f aca="false">SUM(B61:E61)</f>
        <v>19653.05601</v>
      </c>
      <c r="G61" s="445" t="n">
        <f aca="false">F61/$F$9</f>
        <v>0.00859813517440006</v>
      </c>
      <c r="H61" s="442" t="n">
        <v>10183.14738</v>
      </c>
      <c r="I61" s="443" t="n">
        <v>9861.71445</v>
      </c>
      <c r="J61" s="444"/>
      <c r="K61" s="443"/>
      <c r="L61" s="444" t="n">
        <f aca="false">SUM(H61:K61)</f>
        <v>20044.86183</v>
      </c>
      <c r="M61" s="446" t="n">
        <f aca="false">IF(ISERROR(F61/L61-1),"         /0",(F61/L61-1))</f>
        <v>-0.0195464465319291</v>
      </c>
      <c r="N61" s="442" t="n">
        <v>24563.94255</v>
      </c>
      <c r="O61" s="443" t="n">
        <v>22966.28775</v>
      </c>
      <c r="P61" s="444"/>
      <c r="Q61" s="443"/>
      <c r="R61" s="444" t="n">
        <f aca="false">SUM(N61:Q61)</f>
        <v>47530.2303</v>
      </c>
      <c r="S61" s="445" t="n">
        <f aca="false">R61/$R$9</f>
        <v>0.00917668271600523</v>
      </c>
      <c r="T61" s="456" t="n">
        <v>24818.80653</v>
      </c>
      <c r="U61" s="443" t="n">
        <v>25233.43599</v>
      </c>
      <c r="V61" s="444" t="n">
        <v>15.21576</v>
      </c>
      <c r="W61" s="443"/>
      <c r="X61" s="444" t="n">
        <f aca="false">SUM(T61:W61)</f>
        <v>50067.45828</v>
      </c>
      <c r="Y61" s="447" t="n">
        <f aca="false">IF(ISERROR(R61/X61-1),"         /0",(R61/X61-1))</f>
        <v>-0.050676189029023</v>
      </c>
    </row>
    <row r="62" s="457" customFormat="true" ht="19.2" hidden="false" customHeight="true" outlineLevel="0" collapsed="false">
      <c r="A62" s="441" t="s">
        <v>280</v>
      </c>
      <c r="B62" s="442" t="n">
        <v>6018.16218</v>
      </c>
      <c r="C62" s="443" t="n">
        <v>8438.02131</v>
      </c>
      <c r="D62" s="444" t="n">
        <v>322.22718</v>
      </c>
      <c r="E62" s="443" t="n">
        <v>483.87975</v>
      </c>
      <c r="F62" s="444" t="n">
        <f aca="false">SUM(B62:E62)</f>
        <v>15262.29042</v>
      </c>
      <c r="G62" s="445" t="n">
        <f aca="false">F62/$F$9</f>
        <v>0.00667719239365823</v>
      </c>
      <c r="H62" s="442" t="n">
        <v>5557.06268</v>
      </c>
      <c r="I62" s="443" t="n">
        <v>8455.69344</v>
      </c>
      <c r="J62" s="444" t="n">
        <v>232.71963</v>
      </c>
      <c r="K62" s="443" t="n">
        <v>446.0109</v>
      </c>
      <c r="L62" s="444" t="n">
        <f aca="false">SUM(H62:K62)</f>
        <v>14691.48665</v>
      </c>
      <c r="M62" s="446" t="n">
        <f aca="false">IF(ISERROR(F62/L62-1),"         /0",(F62/L62-1))</f>
        <v>0.0388526895608623</v>
      </c>
      <c r="N62" s="442" t="n">
        <v>14947.21838</v>
      </c>
      <c r="O62" s="443" t="n">
        <v>20551.84566</v>
      </c>
      <c r="P62" s="444" t="n">
        <v>777.35951</v>
      </c>
      <c r="Q62" s="443" t="n">
        <v>1290.90702</v>
      </c>
      <c r="R62" s="444" t="n">
        <f aca="false">SUM(N62:Q62)</f>
        <v>37567.33057</v>
      </c>
      <c r="S62" s="445" t="n">
        <f aca="false">R62/$R$9</f>
        <v>0.00725314123142749</v>
      </c>
      <c r="T62" s="456" t="n">
        <v>14740.53731</v>
      </c>
      <c r="U62" s="443" t="n">
        <v>21315.11337</v>
      </c>
      <c r="V62" s="444" t="n">
        <v>388.40852</v>
      </c>
      <c r="W62" s="443" t="n">
        <v>1038.09331</v>
      </c>
      <c r="X62" s="444" t="n">
        <f aca="false">SUM(T62:W62)</f>
        <v>37482.15251</v>
      </c>
      <c r="Y62" s="447" t="n">
        <f aca="false">IF(ISERROR(R62/X62-1),"         /0",(R62/X62-1))</f>
        <v>0.00227249648955663</v>
      </c>
    </row>
    <row r="63" s="457" customFormat="true" ht="19.2" hidden="false" customHeight="true" outlineLevel="0" collapsed="false">
      <c r="A63" s="441" t="s">
        <v>281</v>
      </c>
      <c r="B63" s="442" t="n">
        <v>5750.24268</v>
      </c>
      <c r="C63" s="443" t="n">
        <v>6075.56222</v>
      </c>
      <c r="D63" s="444" t="n">
        <v>0</v>
      </c>
      <c r="E63" s="443" t="n">
        <v>0</v>
      </c>
      <c r="F63" s="444" t="n">
        <f aca="false">SUM(B63:E63)</f>
        <v>11825.8049</v>
      </c>
      <c r="G63" s="445" t="n">
        <f aca="false">F63/$F$9</f>
        <v>0.00517374341296057</v>
      </c>
      <c r="H63" s="442" t="n">
        <v>5875.84868</v>
      </c>
      <c r="I63" s="443" t="n">
        <v>6214.98488</v>
      </c>
      <c r="J63" s="444"/>
      <c r="K63" s="443"/>
      <c r="L63" s="444" t="n">
        <f aca="false">SUM(H63:K63)</f>
        <v>12090.83356</v>
      </c>
      <c r="M63" s="446" t="n">
        <f aca="false">IF(ISERROR(F63/L63-1),"         /0",(F63/L63-1))</f>
        <v>-0.0219198005402036</v>
      </c>
      <c r="N63" s="442" t="n">
        <v>12836.9332</v>
      </c>
      <c r="O63" s="443" t="n">
        <v>12996.45282</v>
      </c>
      <c r="P63" s="444"/>
      <c r="Q63" s="443"/>
      <c r="R63" s="444" t="n">
        <f aca="false">SUM(N63:Q63)</f>
        <v>25833.38602</v>
      </c>
      <c r="S63" s="445" t="n">
        <f aca="false">R63/$R$9</f>
        <v>0.00498766333529895</v>
      </c>
      <c r="T63" s="456" t="n">
        <v>13726.22368</v>
      </c>
      <c r="U63" s="443" t="n">
        <v>13262.73754</v>
      </c>
      <c r="V63" s="444"/>
      <c r="W63" s="443"/>
      <c r="X63" s="444" t="n">
        <f aca="false">SUM(T63:W63)</f>
        <v>26988.96122</v>
      </c>
      <c r="Y63" s="447" t="n">
        <f aca="false">IF(ISERROR(R63/X63-1),"         /0",(R63/X63-1))</f>
        <v>-0.0428165867733978</v>
      </c>
    </row>
    <row r="64" s="457" customFormat="true" ht="19.2" hidden="false" customHeight="true" outlineLevel="0" collapsed="false">
      <c r="A64" s="441" t="s">
        <v>282</v>
      </c>
      <c r="B64" s="442" t="n">
        <v>5495.67312</v>
      </c>
      <c r="C64" s="443" t="n">
        <v>5918.28972</v>
      </c>
      <c r="D64" s="444" t="n">
        <v>0</v>
      </c>
      <c r="E64" s="443" t="n">
        <v>8.2866</v>
      </c>
      <c r="F64" s="444" t="n">
        <f aca="false">SUM(B64:E64)</f>
        <v>11422.24944</v>
      </c>
      <c r="G64" s="445" t="n">
        <f aca="false">F64/$F$9</f>
        <v>0.00499718947683574</v>
      </c>
      <c r="H64" s="442" t="n">
        <v>4179.76104</v>
      </c>
      <c r="I64" s="443" t="n">
        <v>4572.54588</v>
      </c>
      <c r="J64" s="444"/>
      <c r="K64" s="443"/>
      <c r="L64" s="444" t="n">
        <f aca="false">SUM(H64:K64)</f>
        <v>8752.30692</v>
      </c>
      <c r="M64" s="446" t="n">
        <f aca="false">IF(ISERROR(F64/L64-1),"         /0",(F64/L64-1))</f>
        <v>0.305055860632456</v>
      </c>
      <c r="N64" s="442" t="n">
        <v>13009.962</v>
      </c>
      <c r="O64" s="443" t="n">
        <v>14380.56564</v>
      </c>
      <c r="P64" s="444" t="n">
        <v>6.62928</v>
      </c>
      <c r="Q64" s="443" t="n">
        <v>8.2866</v>
      </c>
      <c r="R64" s="444" t="n">
        <f aca="false">SUM(N64:Q64)</f>
        <v>27405.44352</v>
      </c>
      <c r="S64" s="445" t="n">
        <f aca="false">R64/$R$9</f>
        <v>0.00529118117642366</v>
      </c>
      <c r="T64" s="456" t="n">
        <v>10028.44332</v>
      </c>
      <c r="U64" s="443" t="n">
        <v>10868.70456</v>
      </c>
      <c r="V64" s="444" t="n">
        <v>155.78808</v>
      </c>
      <c r="W64" s="443" t="n">
        <v>324.83472</v>
      </c>
      <c r="X64" s="444" t="n">
        <f aca="false">SUM(T64:W64)</f>
        <v>21377.77068</v>
      </c>
      <c r="Y64" s="447" t="n">
        <f aca="false">IF(ISERROR(R64/X64-1),"         /0",(R64/X64-1))</f>
        <v>0.281959841848205</v>
      </c>
    </row>
    <row r="65" s="457" customFormat="true" ht="19.2" hidden="false" customHeight="true" outlineLevel="0" collapsed="false">
      <c r="A65" s="441" t="s">
        <v>283</v>
      </c>
      <c r="B65" s="442" t="n">
        <v>5120.2784</v>
      </c>
      <c r="C65" s="443" t="n">
        <v>4179.00983</v>
      </c>
      <c r="D65" s="444" t="n">
        <v>599.68478</v>
      </c>
      <c r="E65" s="443" t="n">
        <v>545.42096</v>
      </c>
      <c r="F65" s="444" t="n">
        <f aca="false">SUM(B65:E65)</f>
        <v>10444.39397</v>
      </c>
      <c r="G65" s="445" t="n">
        <f aca="false">F65/$F$9</f>
        <v>0.00456938153145522</v>
      </c>
      <c r="H65" s="442" t="n">
        <v>4595.03245</v>
      </c>
      <c r="I65" s="443" t="n">
        <v>3925.77867</v>
      </c>
      <c r="J65" s="444" t="n">
        <v>480.72179</v>
      </c>
      <c r="K65" s="443" t="n">
        <v>507.15801</v>
      </c>
      <c r="L65" s="444" t="n">
        <f aca="false">SUM(H65:K65)</f>
        <v>9508.69092</v>
      </c>
      <c r="M65" s="446" t="n">
        <f aca="false">IF(ISERROR(F65/L65-1),"         /0",(F65/L65-1))</f>
        <v>0.0984050336552531</v>
      </c>
      <c r="N65" s="442" t="n">
        <v>12933.57279</v>
      </c>
      <c r="O65" s="443" t="n">
        <v>10605.09836</v>
      </c>
      <c r="P65" s="444" t="n">
        <v>1111.01693</v>
      </c>
      <c r="Q65" s="443" t="n">
        <v>1102.66865</v>
      </c>
      <c r="R65" s="444" t="n">
        <f aca="false">SUM(N65:Q65)</f>
        <v>25752.35673</v>
      </c>
      <c r="S65" s="445" t="n">
        <f aca="false">R65/$R$9</f>
        <v>0.00497201897421886</v>
      </c>
      <c r="T65" s="456" t="n">
        <v>12596.16314</v>
      </c>
      <c r="U65" s="443" t="n">
        <v>10522.31125</v>
      </c>
      <c r="V65" s="444" t="n">
        <v>979.53152</v>
      </c>
      <c r="W65" s="443" t="n">
        <v>993.44532</v>
      </c>
      <c r="X65" s="444" t="n">
        <f aca="false">SUM(T65:W65)</f>
        <v>25091.45123</v>
      </c>
      <c r="Y65" s="447" t="n">
        <f aca="false">IF(ISERROR(R65/X65-1),"         /0",(R65/X65-1))</f>
        <v>0.0263398674688773</v>
      </c>
    </row>
    <row r="66" s="457" customFormat="true" ht="19.2" hidden="false" customHeight="true" outlineLevel="0" collapsed="false">
      <c r="A66" s="441" t="s">
        <v>284</v>
      </c>
      <c r="B66" s="442" t="n">
        <v>3923.89223</v>
      </c>
      <c r="C66" s="443" t="n">
        <v>5148.41447</v>
      </c>
      <c r="D66" s="444" t="n">
        <v>0</v>
      </c>
      <c r="E66" s="443" t="n">
        <v>0</v>
      </c>
      <c r="F66" s="444" t="n">
        <f aca="false">SUM(B66:E66)</f>
        <v>9072.3067</v>
      </c>
      <c r="G66" s="445" t="n">
        <f aca="false">F66/$F$9</f>
        <v>0.00396909871475074</v>
      </c>
      <c r="H66" s="442" t="n">
        <v>3357.86958</v>
      </c>
      <c r="I66" s="443" t="n">
        <v>4644.57459</v>
      </c>
      <c r="J66" s="444"/>
      <c r="K66" s="443"/>
      <c r="L66" s="444" t="n">
        <f aca="false">SUM(H66:K66)</f>
        <v>8002.44417</v>
      </c>
      <c r="M66" s="446" t="n">
        <f aca="false">IF(ISERROR(F66/L66-1),"         /0",(F66/L66-1))</f>
        <v>0.133691970512054</v>
      </c>
      <c r="N66" s="442" t="n">
        <v>8751.82627</v>
      </c>
      <c r="O66" s="443" t="n">
        <v>10870.82374</v>
      </c>
      <c r="P66" s="444"/>
      <c r="Q66" s="443"/>
      <c r="R66" s="444" t="n">
        <f aca="false">SUM(N66:Q66)</f>
        <v>19622.65001</v>
      </c>
      <c r="S66" s="445" t="n">
        <f aca="false">R66/$R$9</f>
        <v>0.00378855376993591</v>
      </c>
      <c r="T66" s="456" t="n">
        <v>7584.70351</v>
      </c>
      <c r="U66" s="443" t="n">
        <v>10180.43555</v>
      </c>
      <c r="V66" s="444"/>
      <c r="W66" s="443"/>
      <c r="X66" s="444" t="n">
        <f aca="false">SUM(T66:W66)</f>
        <v>17765.13906</v>
      </c>
      <c r="Y66" s="447" t="n">
        <f aca="false">IF(ISERROR(R66/X66-1),"         /0",(R66/X66-1))</f>
        <v>0.104559325076288</v>
      </c>
    </row>
    <row r="67" s="457" customFormat="true" ht="19.2" hidden="false" customHeight="true" outlineLevel="0" collapsed="false">
      <c r="A67" s="441" t="s">
        <v>285</v>
      </c>
      <c r="B67" s="442" t="n">
        <v>2560.43732</v>
      </c>
      <c r="C67" s="443" t="n">
        <v>2681.28924</v>
      </c>
      <c r="D67" s="444" t="n">
        <v>0</v>
      </c>
      <c r="E67" s="443" t="n">
        <v>0</v>
      </c>
      <c r="F67" s="444" t="n">
        <f aca="false">SUM(B67:E67)</f>
        <v>5241.72656</v>
      </c>
      <c r="G67" s="445" t="n">
        <f aca="false">F67/$F$9</f>
        <v>0.00229323487844286</v>
      </c>
      <c r="H67" s="442" t="n">
        <v>2475.20966</v>
      </c>
      <c r="I67" s="443" t="n">
        <v>2821.98252</v>
      </c>
      <c r="J67" s="444"/>
      <c r="K67" s="443"/>
      <c r="L67" s="444" t="n">
        <f aca="false">SUM(H67:K67)</f>
        <v>5297.19218</v>
      </c>
      <c r="M67" s="446" t="n">
        <f aca="false">IF(ISERROR(F67/L67-1),"         /0",(F67/L67-1))</f>
        <v>-0.0104707584915298</v>
      </c>
      <c r="N67" s="442" t="n">
        <v>5663.35546</v>
      </c>
      <c r="O67" s="443" t="n">
        <v>5485.23416</v>
      </c>
      <c r="P67" s="444"/>
      <c r="Q67" s="443"/>
      <c r="R67" s="444" t="n">
        <f aca="false">SUM(N67:Q67)</f>
        <v>11148.58962</v>
      </c>
      <c r="S67" s="445" t="n">
        <f aca="false">R67/$R$9</f>
        <v>0.00215246315929779</v>
      </c>
      <c r="T67" s="456" t="n">
        <v>5788.26584</v>
      </c>
      <c r="U67" s="443" t="n">
        <v>5987.13038</v>
      </c>
      <c r="V67" s="444"/>
      <c r="W67" s="443"/>
      <c r="X67" s="444" t="n">
        <f aca="false">SUM(T67:W67)</f>
        <v>11775.39622</v>
      </c>
      <c r="Y67" s="447" t="n">
        <f aca="false">IF(ISERROR(R67/X67-1),"         /0",(R67/X67-1))</f>
        <v>-0.0532301918584615</v>
      </c>
    </row>
    <row r="68" s="457" customFormat="true" ht="19.2" hidden="false" customHeight="true" outlineLevel="0" collapsed="false">
      <c r="A68" s="441" t="s">
        <v>286</v>
      </c>
      <c r="B68" s="442" t="n">
        <v>1879.06716</v>
      </c>
      <c r="C68" s="443" t="n">
        <v>1879.06716</v>
      </c>
      <c r="D68" s="444" t="n">
        <v>0</v>
      </c>
      <c r="E68" s="443" t="n">
        <v>0</v>
      </c>
      <c r="F68" s="444" t="n">
        <f aca="false">SUM(B68:E68)</f>
        <v>3758.13432</v>
      </c>
      <c r="G68" s="445" t="n">
        <f aca="false">F68/$F$9</f>
        <v>0.00164416907327137</v>
      </c>
      <c r="H68" s="442" t="n">
        <v>1798.66764</v>
      </c>
      <c r="I68" s="443" t="n">
        <v>2108.31444</v>
      </c>
      <c r="J68" s="444"/>
      <c r="K68" s="443"/>
      <c r="L68" s="444" t="n">
        <f aca="false">SUM(H68:K68)</f>
        <v>3906.98208</v>
      </c>
      <c r="M68" s="446" t="n">
        <f aca="false">IF(ISERROR(F68/L68-1),"         /0",(F68/L68-1))</f>
        <v>-0.0380978865406006</v>
      </c>
      <c r="N68" s="442" t="n">
        <v>4586.57532</v>
      </c>
      <c r="O68" s="443" t="n">
        <v>4463.80308</v>
      </c>
      <c r="P68" s="444"/>
      <c r="Q68" s="443"/>
      <c r="R68" s="444" t="n">
        <f aca="false">SUM(N68:Q68)</f>
        <v>9050.3784</v>
      </c>
      <c r="S68" s="445" t="n">
        <f aca="false">R68/$R$9</f>
        <v>0.00174736058530285</v>
      </c>
      <c r="T68" s="456" t="n">
        <v>4779.96876</v>
      </c>
      <c r="U68" s="443" t="n">
        <v>4867.4304</v>
      </c>
      <c r="V68" s="444"/>
      <c r="W68" s="443"/>
      <c r="X68" s="444" t="n">
        <f aca="false">SUM(T68:W68)</f>
        <v>9647.39916</v>
      </c>
      <c r="Y68" s="447" t="n">
        <f aca="false">IF(ISERROR(R68/X68-1),"         /0",(R68/X68-1))</f>
        <v>-0.0618841150965709</v>
      </c>
    </row>
    <row r="69" s="457" customFormat="true" ht="19.2" hidden="false" customHeight="true" outlineLevel="0" collapsed="false">
      <c r="A69" s="441" t="s">
        <v>287</v>
      </c>
      <c r="B69" s="442" t="n">
        <v>1973.8275</v>
      </c>
      <c r="C69" s="443" t="n">
        <v>1726.75074</v>
      </c>
      <c r="D69" s="444" t="n">
        <v>0</v>
      </c>
      <c r="E69" s="443" t="n">
        <v>0</v>
      </c>
      <c r="F69" s="444" t="n">
        <f aca="false">SUM(B69:E69)</f>
        <v>3700.57824</v>
      </c>
      <c r="G69" s="445" t="n">
        <f aca="false">F69/$F$9</f>
        <v>0.00161898851327618</v>
      </c>
      <c r="H69" s="442" t="n">
        <v>853.15791</v>
      </c>
      <c r="I69" s="443" t="n">
        <v>732.40611</v>
      </c>
      <c r="J69" s="444"/>
      <c r="K69" s="443"/>
      <c r="L69" s="444" t="n">
        <f aca="false">SUM(H69:K69)</f>
        <v>1585.56402</v>
      </c>
      <c r="M69" s="446" t="n">
        <f aca="false">IF(ISERROR(F69/L69-1),"         /0",(F69/L69-1))</f>
        <v>1.33391915641476</v>
      </c>
      <c r="N69" s="442" t="n">
        <v>4038.21885</v>
      </c>
      <c r="O69" s="443" t="n">
        <v>3352.25574</v>
      </c>
      <c r="P69" s="444"/>
      <c r="Q69" s="443"/>
      <c r="R69" s="444" t="n">
        <f aca="false">SUM(N69:Q69)</f>
        <v>7390.47459</v>
      </c>
      <c r="S69" s="445" t="n">
        <f aca="false">R69/$R$9</f>
        <v>0.00142688221801292</v>
      </c>
      <c r="T69" s="456" t="n">
        <v>1922.7402</v>
      </c>
      <c r="U69" s="443" t="n">
        <v>1566.98682</v>
      </c>
      <c r="V69" s="444"/>
      <c r="W69" s="443"/>
      <c r="X69" s="444" t="n">
        <f aca="false">SUM(T69:W69)</f>
        <v>3489.72702</v>
      </c>
      <c r="Y69" s="447" t="n">
        <f aca="false">IF(ISERROR(R69/X69-1),"         /0",(R69/X69-1))</f>
        <v>1.1177801437317</v>
      </c>
    </row>
    <row r="70" s="457" customFormat="true" ht="19.2" hidden="false" customHeight="true" outlineLevel="0" collapsed="false">
      <c r="A70" s="441" t="s">
        <v>288</v>
      </c>
      <c r="B70" s="442" t="n">
        <v>1980.77244</v>
      </c>
      <c r="C70" s="443" t="n">
        <v>1637.9138</v>
      </c>
      <c r="D70" s="444" t="n">
        <v>5.09196</v>
      </c>
      <c r="E70" s="443" t="n">
        <v>5.09196</v>
      </c>
      <c r="F70" s="444" t="n">
        <f aca="false">SUM(B70:E70)</f>
        <v>3628.87016</v>
      </c>
      <c r="G70" s="445" t="n">
        <f aca="false">F70/$F$9</f>
        <v>0.00158761650860561</v>
      </c>
      <c r="H70" s="442" t="n">
        <v>2355.88016</v>
      </c>
      <c r="I70" s="443" t="n">
        <v>1904.39304</v>
      </c>
      <c r="J70" s="444"/>
      <c r="K70" s="443"/>
      <c r="L70" s="444" t="n">
        <f aca="false">SUM(H70:K70)</f>
        <v>4260.2732</v>
      </c>
      <c r="M70" s="446" t="n">
        <f aca="false">IF(ISERROR(F70/L70-1),"         /0",(F70/L70-1))</f>
        <v>-0.148207171314741</v>
      </c>
      <c r="N70" s="442" t="n">
        <v>5711.4818</v>
      </c>
      <c r="O70" s="443" t="n">
        <v>5421.24008</v>
      </c>
      <c r="P70" s="444" t="n">
        <v>5.09196</v>
      </c>
      <c r="Q70" s="443" t="n">
        <v>5.09196</v>
      </c>
      <c r="R70" s="444" t="n">
        <f aca="false">SUM(N70:Q70)</f>
        <v>11142.9058</v>
      </c>
      <c r="S70" s="445" t="n">
        <f aca="false">R70/$R$9</f>
        <v>0.00215136578164096</v>
      </c>
      <c r="T70" s="456" t="n">
        <v>6198.61264</v>
      </c>
      <c r="U70" s="443" t="n">
        <v>5607.94528</v>
      </c>
      <c r="V70" s="444"/>
      <c r="W70" s="443"/>
      <c r="X70" s="444" t="n">
        <f aca="false">SUM(T70:W70)</f>
        <v>11806.55792</v>
      </c>
      <c r="Y70" s="447" t="n">
        <f aca="false">IF(ISERROR(R70/X70-1),"         /0",(R70/X70-1))</f>
        <v>-0.0562104657849339</v>
      </c>
    </row>
    <row r="71" s="457" customFormat="true" ht="19.2" hidden="false" customHeight="true" outlineLevel="0" collapsed="false">
      <c r="A71" s="441" t="s">
        <v>289</v>
      </c>
      <c r="B71" s="442" t="n">
        <v>1584.29316</v>
      </c>
      <c r="C71" s="443" t="n">
        <v>1470.8762</v>
      </c>
      <c r="D71" s="444" t="n">
        <v>0</v>
      </c>
      <c r="E71" s="443" t="n">
        <v>0</v>
      </c>
      <c r="F71" s="444" t="n">
        <f aca="false">SUM(B71:E71)</f>
        <v>3055.16936</v>
      </c>
      <c r="G71" s="445" t="n">
        <f aca="false">F71/$F$9</f>
        <v>0.00133662465138242</v>
      </c>
      <c r="H71" s="442" t="n">
        <v>2112.39088</v>
      </c>
      <c r="I71" s="443" t="n">
        <v>1653.40662</v>
      </c>
      <c r="J71" s="444"/>
      <c r="K71" s="443"/>
      <c r="L71" s="444" t="n">
        <f aca="false">SUM(H71:K71)</f>
        <v>3765.7975</v>
      </c>
      <c r="M71" s="446" t="n">
        <f aca="false">IF(ISERROR(F71/L71-1),"         /0",(F71/L71-1))</f>
        <v>-0.188705882352941</v>
      </c>
      <c r="N71" s="442" t="n">
        <v>5452.87478</v>
      </c>
      <c r="O71" s="443" t="n">
        <v>4905.28352</v>
      </c>
      <c r="P71" s="444"/>
      <c r="Q71" s="443"/>
      <c r="R71" s="444" t="n">
        <f aca="false">SUM(N71:Q71)</f>
        <v>10358.1583</v>
      </c>
      <c r="S71" s="445" t="n">
        <f aca="false">R71/$R$9</f>
        <v>0.00199985423258629</v>
      </c>
      <c r="T71" s="456" t="n">
        <v>5934.89686</v>
      </c>
      <c r="U71" s="443" t="n">
        <v>4705.0317</v>
      </c>
      <c r="V71" s="444"/>
      <c r="W71" s="443"/>
      <c r="X71" s="444" t="n">
        <f aca="false">SUM(T71:W71)</f>
        <v>10639.92856</v>
      </c>
      <c r="Y71" s="447" t="n">
        <f aca="false">IF(ISERROR(R71/X71-1),"         /0",(R71/X71-1))</f>
        <v>-0.0264823451032644</v>
      </c>
    </row>
    <row r="72" s="457" customFormat="true" ht="19.2" hidden="false" customHeight="true" outlineLevel="0" collapsed="false">
      <c r="A72" s="441" t="s">
        <v>290</v>
      </c>
      <c r="B72" s="442" t="n">
        <v>1697.704</v>
      </c>
      <c r="C72" s="443" t="n">
        <v>1288.768</v>
      </c>
      <c r="D72" s="444" t="n">
        <v>0</v>
      </c>
      <c r="E72" s="443" t="n">
        <v>0</v>
      </c>
      <c r="F72" s="444" t="n">
        <f aca="false">SUM(B72:E72)</f>
        <v>2986.472</v>
      </c>
      <c r="G72" s="445" t="n">
        <f aca="false">F72/$F$9</f>
        <v>0.00130656982494199</v>
      </c>
      <c r="H72" s="442" t="n">
        <v>1550.8588</v>
      </c>
      <c r="I72" s="443" t="n">
        <v>1192.73</v>
      </c>
      <c r="J72" s="444"/>
      <c r="K72" s="443"/>
      <c r="L72" s="444" t="n">
        <f aca="false">SUM(H72:K72)</f>
        <v>2743.5888</v>
      </c>
      <c r="M72" s="446" t="n">
        <f aca="false">IF(ISERROR(F72/L72-1),"         /0",(F72/L72-1))</f>
        <v>0.088527551942186</v>
      </c>
      <c r="N72" s="442" t="n">
        <v>4435.0968</v>
      </c>
      <c r="O72" s="443" t="n">
        <v>3567.6568</v>
      </c>
      <c r="P72" s="444"/>
      <c r="Q72" s="443"/>
      <c r="R72" s="444" t="n">
        <f aca="false">SUM(N72:Q72)</f>
        <v>8002.7536</v>
      </c>
      <c r="S72" s="445" t="n">
        <f aca="false">R72/$R$9</f>
        <v>0.00154509519895107</v>
      </c>
      <c r="T72" s="456" t="n">
        <v>4262.2284</v>
      </c>
      <c r="U72" s="443" t="n">
        <v>3251.6608</v>
      </c>
      <c r="V72" s="444"/>
      <c r="W72" s="443"/>
      <c r="X72" s="444" t="n">
        <f aca="false">SUM(T72:W72)</f>
        <v>7513.8892</v>
      </c>
      <c r="Y72" s="447" t="n">
        <f aca="false">IF(ISERROR(R72/X72-1),"         /0",(R72/X72-1))</f>
        <v>0.0650614331656634</v>
      </c>
    </row>
    <row r="73" s="457" customFormat="true" ht="19.2" hidden="false" customHeight="true" outlineLevel="0" collapsed="false">
      <c r="A73" s="441" t="s">
        <v>291</v>
      </c>
      <c r="B73" s="442" t="n">
        <v>825.0624</v>
      </c>
      <c r="C73" s="443" t="n">
        <v>791.401</v>
      </c>
      <c r="D73" s="444" t="n">
        <v>0</v>
      </c>
      <c r="E73" s="443" t="n">
        <v>0</v>
      </c>
      <c r="F73" s="444" t="n">
        <f aca="false">SUM(B73:E73)</f>
        <v>1616.4634</v>
      </c>
      <c r="G73" s="445" t="n">
        <f aca="false">F73/$F$9</f>
        <v>0.000707196418236348</v>
      </c>
      <c r="H73" s="442" t="n">
        <v>668.9308</v>
      </c>
      <c r="I73" s="443" t="n">
        <v>595.1622</v>
      </c>
      <c r="J73" s="444"/>
      <c r="K73" s="443"/>
      <c r="L73" s="444" t="n">
        <f aca="false">SUM(H73:K73)</f>
        <v>1264.093</v>
      </c>
      <c r="M73" s="446" t="n">
        <f aca="false">IF(ISERROR(F73/L73-1),"         /0",(F73/L73-1))</f>
        <v>0.278753541076487</v>
      </c>
      <c r="N73" s="442" t="n">
        <v>2471.6062</v>
      </c>
      <c r="O73" s="443" t="n">
        <v>2470.89</v>
      </c>
      <c r="P73" s="444"/>
      <c r="Q73" s="443"/>
      <c r="R73" s="444" t="n">
        <f aca="false">SUM(N73:Q73)</f>
        <v>4942.4962</v>
      </c>
      <c r="S73" s="445" t="n">
        <f aca="false">R73/$R$9</f>
        <v>0.000954249940852097</v>
      </c>
      <c r="T73" s="456" t="n">
        <v>1788.3514</v>
      </c>
      <c r="U73" s="443" t="n">
        <v>1673.7594</v>
      </c>
      <c r="V73" s="444"/>
      <c r="W73" s="443"/>
      <c r="X73" s="444" t="n">
        <f aca="false">SUM(T73:W73)</f>
        <v>3462.1108</v>
      </c>
      <c r="Y73" s="447" t="n">
        <f aca="false">IF(ISERROR(R73/X73-1),"         /0",(R73/X73-1))</f>
        <v>0.427596193628465</v>
      </c>
    </row>
    <row r="74" s="457" customFormat="true" ht="19.2" hidden="false" customHeight="true" outlineLevel="0" collapsed="false">
      <c r="A74" s="441" t="s">
        <v>292</v>
      </c>
      <c r="B74" s="442" t="n">
        <v>600.37308</v>
      </c>
      <c r="C74" s="443" t="n">
        <v>588.10492</v>
      </c>
      <c r="D74" s="444" t="n">
        <v>0</v>
      </c>
      <c r="E74" s="443" t="n">
        <v>0</v>
      </c>
      <c r="F74" s="444" t="n">
        <f aca="false">SUM(B74:E74)</f>
        <v>1188.478</v>
      </c>
      <c r="G74" s="445" t="n">
        <f aca="false">F74/$F$9</f>
        <v>0.000519954478865836</v>
      </c>
      <c r="H74" s="442" t="n">
        <v>558.20128</v>
      </c>
      <c r="I74" s="443" t="n">
        <v>532.8982</v>
      </c>
      <c r="J74" s="444"/>
      <c r="K74" s="443"/>
      <c r="L74" s="444" t="n">
        <f aca="false">SUM(H74:K74)</f>
        <v>1091.09948</v>
      </c>
      <c r="M74" s="446" t="n">
        <f aca="false">IF(ISERROR(F74/L74-1),"         /0",(F74/L74-1))</f>
        <v>0.0892480674631062</v>
      </c>
      <c r="N74" s="442" t="n">
        <v>2041.11512</v>
      </c>
      <c r="O74" s="443" t="n">
        <v>2111.65704</v>
      </c>
      <c r="P74" s="444"/>
      <c r="Q74" s="443"/>
      <c r="R74" s="444" t="n">
        <f aca="false">SUM(N74:Q74)</f>
        <v>4152.77216</v>
      </c>
      <c r="S74" s="445" t="n">
        <f aca="false">R74/$R$9</f>
        <v>0.000801777569004957</v>
      </c>
      <c r="T74" s="456" t="n">
        <v>1808.02008</v>
      </c>
      <c r="U74" s="443" t="n">
        <v>1870.12764</v>
      </c>
      <c r="V74" s="444"/>
      <c r="W74" s="443"/>
      <c r="X74" s="444" t="n">
        <f aca="false">SUM(T74:W74)</f>
        <v>3678.14772</v>
      </c>
      <c r="Y74" s="447" t="n">
        <f aca="false">IF(ISERROR(R74/X74-1),"         /0",(R74/X74-1))</f>
        <v>0.129038982697519</v>
      </c>
    </row>
    <row r="75" s="457" customFormat="true" ht="19.2" hidden="false" customHeight="true" outlineLevel="0" collapsed="false">
      <c r="A75" s="441" t="s">
        <v>223</v>
      </c>
      <c r="B75" s="442" t="n">
        <v>7412.22008</v>
      </c>
      <c r="C75" s="443" t="n">
        <v>6954.55347</v>
      </c>
      <c r="D75" s="444" t="n">
        <v>3.87097</v>
      </c>
      <c r="E75" s="443" t="n">
        <v>222.64524</v>
      </c>
      <c r="F75" s="444" t="n">
        <f aca="false">SUM(B75:E75)</f>
        <v>14593.28976</v>
      </c>
      <c r="G75" s="445" t="n">
        <f aca="false">F75/$F$9</f>
        <v>0.00638450722024214</v>
      </c>
      <c r="H75" s="442" t="n">
        <v>2270.7432</v>
      </c>
      <c r="I75" s="443" t="n">
        <v>2232.89748</v>
      </c>
      <c r="J75" s="444" t="n">
        <v>185.75535</v>
      </c>
      <c r="K75" s="443" t="n">
        <v>131.64775</v>
      </c>
      <c r="L75" s="444" t="n">
        <f aca="false">SUM(H75:K75)</f>
        <v>4821.04378</v>
      </c>
      <c r="M75" s="446" t="n">
        <f aca="false">IF(ISERROR(F75/L75-1),"         /0",(F75/L75-1))</f>
        <v>2.02699797511484</v>
      </c>
      <c r="N75" s="442" t="n">
        <v>17812.74306</v>
      </c>
      <c r="O75" s="443" t="n">
        <v>15916.32623</v>
      </c>
      <c r="P75" s="444" t="n">
        <v>1322.23654</v>
      </c>
      <c r="Q75" s="443" t="n">
        <v>1909.31184</v>
      </c>
      <c r="R75" s="444" t="n">
        <f aca="false">SUM(N75:Q75)</f>
        <v>36960.61767</v>
      </c>
      <c r="S75" s="445" t="n">
        <f aca="false">R75/$R$9</f>
        <v>0.00713600290182408</v>
      </c>
      <c r="T75" s="456" t="n">
        <v>5271.06778</v>
      </c>
      <c r="U75" s="443" t="n">
        <v>4743.33024</v>
      </c>
      <c r="V75" s="444" t="n">
        <v>1430.00445</v>
      </c>
      <c r="W75" s="443" t="n">
        <v>1116.8631</v>
      </c>
      <c r="X75" s="444" t="n">
        <f aca="false">SUM(T75:W75)</f>
        <v>12561.26557</v>
      </c>
      <c r="Y75" s="447" t="n">
        <f aca="false">IF(ISERROR(R75/X75-1),"         /0",(R75/X75-1))</f>
        <v>1.94242785203689</v>
      </c>
    </row>
    <row r="76" s="440" customFormat="true" ht="19.2" hidden="false" customHeight="true" outlineLevel="0" collapsed="false">
      <c r="A76" s="433" t="s">
        <v>293</v>
      </c>
      <c r="B76" s="434" t="n">
        <f aca="false">SUM(B77:B81)</f>
        <v>12657.40095</v>
      </c>
      <c r="C76" s="435" t="n">
        <f aca="false">SUM(C77:C81)</f>
        <v>13699.32486</v>
      </c>
      <c r="D76" s="436" t="n">
        <f aca="false">SUM(D77:D81)</f>
        <v>3.70485</v>
      </c>
      <c r="E76" s="435" t="n">
        <f aca="false">SUM(E77:E81)</f>
        <v>5.02535</v>
      </c>
      <c r="F76" s="436" t="n">
        <f aca="false">SUM(B76:E76)</f>
        <v>26365.45601</v>
      </c>
      <c r="G76" s="437" t="n">
        <f aca="false">F76/$F$9</f>
        <v>0.0115347839335181</v>
      </c>
      <c r="H76" s="434" t="n">
        <f aca="false">SUM(H77:H81)</f>
        <v>10314.9001</v>
      </c>
      <c r="I76" s="435" t="n">
        <f aca="false">SUM(I77:I81)</f>
        <v>9682.48476</v>
      </c>
      <c r="J76" s="436" t="n">
        <f aca="false">SUM(J77:J81)</f>
        <v>366.13237</v>
      </c>
      <c r="K76" s="435" t="n">
        <f aca="false">SUM(K77:K81)</f>
        <v>6.63063</v>
      </c>
      <c r="L76" s="436" t="n">
        <f aca="false">SUM(H76:K76)</f>
        <v>20370.14786</v>
      </c>
      <c r="M76" s="438" t="n">
        <f aca="false">IF(ISERROR(F76/L76-1),"         /0",(F76/L76-1))</f>
        <v>0.294318342272455</v>
      </c>
      <c r="N76" s="434" t="n">
        <f aca="false">SUM(N77:N81)</f>
        <v>28724.24926</v>
      </c>
      <c r="O76" s="435" t="n">
        <f aca="false">SUM(O77:O81)</f>
        <v>30635.7833</v>
      </c>
      <c r="P76" s="436" t="n">
        <f aca="false">SUM(P77:P81)</f>
        <v>266.71984</v>
      </c>
      <c r="Q76" s="435" t="n">
        <f aca="false">SUM(Q77:Q81)</f>
        <v>526.63491</v>
      </c>
      <c r="R76" s="436" t="n">
        <f aca="false">SUM(N76:Q76)</f>
        <v>60153.38731</v>
      </c>
      <c r="S76" s="437" t="n">
        <f aca="false">R76/$R$9</f>
        <v>0.0116138412575048</v>
      </c>
      <c r="T76" s="434" t="n">
        <f aca="false">SUM(T77:T81)</f>
        <v>24966.78603</v>
      </c>
      <c r="U76" s="435" t="n">
        <f aca="false">SUM(U77:U81)</f>
        <v>25699.97068</v>
      </c>
      <c r="V76" s="436" t="n">
        <f aca="false">SUM(V77:V81)</f>
        <v>1071.18936</v>
      </c>
      <c r="W76" s="435" t="n">
        <f aca="false">SUM(W77:W81)</f>
        <v>694.00594</v>
      </c>
      <c r="X76" s="436" t="n">
        <f aca="false">SUM(T76:W76)</f>
        <v>52431.95201</v>
      </c>
      <c r="Y76" s="439" t="n">
        <f aca="false">IF(ISERROR(R76/X76-1),"         /0",(R76/X76-1))</f>
        <v>0.14726583703249</v>
      </c>
    </row>
    <row r="77" customFormat="false" ht="19.2" hidden="false" customHeight="true" outlineLevel="0" collapsed="false">
      <c r="A77" s="441" t="s">
        <v>294</v>
      </c>
      <c r="B77" s="442" t="n">
        <v>5960.93637</v>
      </c>
      <c r="C77" s="443" t="n">
        <v>6851.651</v>
      </c>
      <c r="D77" s="444" t="n">
        <v>0</v>
      </c>
      <c r="E77" s="443" t="n">
        <v>0</v>
      </c>
      <c r="F77" s="444" t="n">
        <f aca="false">SUM(B77:E77)</f>
        <v>12812.58737</v>
      </c>
      <c r="G77" s="445" t="n">
        <f aca="false">F77/$F$9</f>
        <v>0.00560545688594265</v>
      </c>
      <c r="H77" s="442" t="n">
        <v>4102.14976</v>
      </c>
      <c r="I77" s="443" t="n">
        <v>4586.18575</v>
      </c>
      <c r="J77" s="444" t="n">
        <v>358.05402</v>
      </c>
      <c r="K77" s="443" t="n">
        <v>6.63063</v>
      </c>
      <c r="L77" s="444" t="n">
        <f aca="false">SUM(H77:K77)</f>
        <v>9053.02016</v>
      </c>
      <c r="M77" s="446" t="n">
        <f aca="false">IF(ISERROR(F77/L77-1),"         /0",(F77/L77-1))</f>
        <v>0.415283203125</v>
      </c>
      <c r="N77" s="442" t="n">
        <v>13537.53625</v>
      </c>
      <c r="O77" s="443" t="n">
        <v>15581.9805</v>
      </c>
      <c r="P77" s="444" t="n">
        <v>263.01499</v>
      </c>
      <c r="Q77" s="443" t="n">
        <v>521.60956</v>
      </c>
      <c r="R77" s="444" t="n">
        <f aca="false">SUM(N77:Q77)</f>
        <v>29904.1413</v>
      </c>
      <c r="S77" s="445" t="n">
        <f aca="false">R77/$R$9</f>
        <v>0.00577360586878301</v>
      </c>
      <c r="T77" s="456" t="n">
        <v>10390.19721</v>
      </c>
      <c r="U77" s="443" t="n">
        <v>12251.19403</v>
      </c>
      <c r="V77" s="444" t="n">
        <v>1063.11101</v>
      </c>
      <c r="W77" s="443" t="n">
        <v>694.00594</v>
      </c>
      <c r="X77" s="444" t="n">
        <f aca="false">SUM(T77:W77)</f>
        <v>24398.50819</v>
      </c>
      <c r="Y77" s="447" t="n">
        <f aca="false">IF(ISERROR(R77/X77-1),"         /0",(R77/X77-1))</f>
        <v>0.225654497690008</v>
      </c>
    </row>
    <row r="78" customFormat="false" ht="19.2" hidden="false" customHeight="true" outlineLevel="0" collapsed="false">
      <c r="A78" s="441" t="s">
        <v>295</v>
      </c>
      <c r="B78" s="442" t="n">
        <v>3842.25635</v>
      </c>
      <c r="C78" s="443" t="n">
        <v>4005.96395</v>
      </c>
      <c r="D78" s="444" t="n">
        <v>0</v>
      </c>
      <c r="E78" s="443" t="n">
        <v>0</v>
      </c>
      <c r="F78" s="444" t="n">
        <f aca="false">SUM(B78:E78)</f>
        <v>7848.2203</v>
      </c>
      <c r="G78" s="445" t="n">
        <f aca="false">F78/$F$9</f>
        <v>0.00343356570008934</v>
      </c>
      <c r="H78" s="442" t="n">
        <v>3318.00225</v>
      </c>
      <c r="I78" s="443" t="n">
        <v>3190.3493</v>
      </c>
      <c r="J78" s="444"/>
      <c r="K78" s="443"/>
      <c r="L78" s="444" t="n">
        <f aca="false">SUM(H78:K78)</f>
        <v>6508.35155</v>
      </c>
      <c r="M78" s="446" t="n">
        <f aca="false">IF(ISERROR(F78/L78-1),"         /0",(F78/L78-1))</f>
        <v>0.205869142087139</v>
      </c>
      <c r="N78" s="442" t="n">
        <v>8309.13515</v>
      </c>
      <c r="O78" s="443" t="n">
        <v>8334.47085</v>
      </c>
      <c r="P78" s="444"/>
      <c r="Q78" s="443"/>
      <c r="R78" s="444" t="n">
        <f aca="false">SUM(N78:Q78)</f>
        <v>16643.606</v>
      </c>
      <c r="S78" s="445" t="n">
        <f aca="false">R78/$R$9</f>
        <v>0.00321338841718596</v>
      </c>
      <c r="T78" s="456" t="n">
        <v>8100.60285</v>
      </c>
      <c r="U78" s="443" t="n">
        <v>8024.59575</v>
      </c>
      <c r="V78" s="444"/>
      <c r="W78" s="443"/>
      <c r="X78" s="444" t="n">
        <f aca="false">SUM(T78:W78)</f>
        <v>16125.1986</v>
      </c>
      <c r="Y78" s="447" t="n">
        <f aca="false">IF(ISERROR(R78/X78-1),"         /0",(R78/X78-1))</f>
        <v>0.0321489001692048</v>
      </c>
    </row>
    <row r="79" customFormat="false" ht="19.2" hidden="false" customHeight="true" outlineLevel="0" collapsed="false">
      <c r="A79" s="441" t="s">
        <v>296</v>
      </c>
      <c r="B79" s="442" t="n">
        <v>2177.98669</v>
      </c>
      <c r="C79" s="443" t="n">
        <v>2193.06274</v>
      </c>
      <c r="D79" s="444" t="n">
        <v>0</v>
      </c>
      <c r="E79" s="443" t="n">
        <v>5.02535</v>
      </c>
      <c r="F79" s="444" t="n">
        <f aca="false">SUM(B79:E79)</f>
        <v>4376.07478</v>
      </c>
      <c r="G79" s="445" t="n">
        <f aca="false">F79/$F$9</f>
        <v>0.00191451560879783</v>
      </c>
      <c r="H79" s="442" t="n">
        <v>1860.38457</v>
      </c>
      <c r="I79" s="443" t="n">
        <v>1866.41499</v>
      </c>
      <c r="J79" s="444"/>
      <c r="K79" s="443"/>
      <c r="L79" s="444" t="n">
        <f aca="false">SUM(H79:K79)</f>
        <v>3726.79956</v>
      </c>
      <c r="M79" s="446" t="n">
        <f aca="false">IF(ISERROR(F79/L79-1),"         /0",(F79/L79-1))</f>
        <v>0.174217907227616</v>
      </c>
      <c r="N79" s="442" t="n">
        <v>5048.46661</v>
      </c>
      <c r="O79" s="443" t="n">
        <v>5216.3133</v>
      </c>
      <c r="P79" s="444"/>
      <c r="Q79" s="443" t="n">
        <v>5.02535</v>
      </c>
      <c r="R79" s="444" t="n">
        <f aca="false">SUM(N79:Q79)</f>
        <v>10269.80526</v>
      </c>
      <c r="S79" s="445" t="n">
        <f aca="false">R79/$R$9</f>
        <v>0.00198279587183447</v>
      </c>
      <c r="T79" s="456" t="n">
        <v>4574.07357</v>
      </c>
      <c r="U79" s="443" t="n">
        <v>4589.14962</v>
      </c>
      <c r="V79" s="444"/>
      <c r="W79" s="443"/>
      <c r="X79" s="444" t="n">
        <f aca="false">SUM(T79:W79)</f>
        <v>9163.22319</v>
      </c>
      <c r="Y79" s="447" t="n">
        <f aca="false">IF(ISERROR(R79/X79-1),"         /0",(R79/X79-1))</f>
        <v>0.120763409016124</v>
      </c>
    </row>
    <row r="80" customFormat="false" ht="19.2" hidden="false" customHeight="true" outlineLevel="0" collapsed="false">
      <c r="A80" s="441" t="s">
        <v>297</v>
      </c>
      <c r="B80" s="442" t="n">
        <v>508.26096</v>
      </c>
      <c r="C80" s="443" t="n">
        <v>476.12952</v>
      </c>
      <c r="D80" s="444" t="n">
        <v>0</v>
      </c>
      <c r="E80" s="443" t="n">
        <v>0</v>
      </c>
      <c r="F80" s="444" t="n">
        <f aca="false">SUM(B80:E80)</f>
        <v>984.39048</v>
      </c>
      <c r="G80" s="445" t="n">
        <f aca="false">F80/$F$9</f>
        <v>0.000430666986708118</v>
      </c>
      <c r="H80" s="442" t="n">
        <v>993.1536</v>
      </c>
      <c r="I80" s="443"/>
      <c r="J80" s="444"/>
      <c r="K80" s="443"/>
      <c r="L80" s="444" t="n">
        <f aca="false">SUM(H80:K80)</f>
        <v>993.1536</v>
      </c>
      <c r="M80" s="446" t="n">
        <f aca="false">IF(ISERROR(F80/L80-1),"         /0",(F80/L80-1))</f>
        <v>-0.00882352941176479</v>
      </c>
      <c r="N80" s="442" t="n">
        <v>1307.65224</v>
      </c>
      <c r="O80" s="443" t="n">
        <v>1062.28488</v>
      </c>
      <c r="P80" s="444"/>
      <c r="Q80" s="443"/>
      <c r="R80" s="444" t="n">
        <f aca="false">SUM(N80:Q80)</f>
        <v>2369.93712</v>
      </c>
      <c r="S80" s="445" t="n">
        <f aca="false">R80/$R$9</f>
        <v>0.000457564814431863</v>
      </c>
      <c r="T80" s="456" t="n">
        <v>1860.70248</v>
      </c>
      <c r="U80" s="443" t="n">
        <v>795.49656</v>
      </c>
      <c r="V80" s="444"/>
      <c r="W80" s="443"/>
      <c r="X80" s="444" t="n">
        <f aca="false">SUM(T80:W80)</f>
        <v>2656.19904</v>
      </c>
      <c r="Y80" s="447" t="n">
        <f aca="false">IF(ISERROR(R80/X80-1),"         /0",(R80/X80-1))</f>
        <v>-0.107771260997068</v>
      </c>
    </row>
    <row r="81" customFormat="false" ht="19.2" hidden="false" customHeight="true" outlineLevel="0" collapsed="false">
      <c r="A81" s="441" t="s">
        <v>223</v>
      </c>
      <c r="B81" s="442" t="n">
        <v>167.96058</v>
      </c>
      <c r="C81" s="443" t="n">
        <v>172.51765</v>
      </c>
      <c r="D81" s="444" t="n">
        <v>3.70485</v>
      </c>
      <c r="E81" s="443" t="n">
        <v>0</v>
      </c>
      <c r="F81" s="444" t="n">
        <f aca="false">SUM(B81:E81)</f>
        <v>344.18308</v>
      </c>
      <c r="G81" s="445" t="n">
        <f aca="false">F81/$F$9</f>
        <v>0.000150578751980128</v>
      </c>
      <c r="H81" s="442" t="n">
        <v>41.20992</v>
      </c>
      <c r="I81" s="443" t="n">
        <v>39.53472</v>
      </c>
      <c r="J81" s="444" t="n">
        <v>8.07835</v>
      </c>
      <c r="K81" s="443" t="n">
        <v>0</v>
      </c>
      <c r="L81" s="444" t="n">
        <f aca="false">SUM(H81:K81)</f>
        <v>88.82299</v>
      </c>
      <c r="M81" s="446" t="n">
        <f aca="false">IF(ISERROR(F81/L81-1),"         /0",(F81/L81-1))</f>
        <v>2.87493237955624</v>
      </c>
      <c r="N81" s="442" t="n">
        <v>521.45901</v>
      </c>
      <c r="O81" s="443" t="n">
        <v>440.73377</v>
      </c>
      <c r="P81" s="444" t="n">
        <v>3.70485</v>
      </c>
      <c r="Q81" s="443" t="n">
        <v>0</v>
      </c>
      <c r="R81" s="444" t="n">
        <f aca="false">SUM(N81:Q81)</f>
        <v>965.89763</v>
      </c>
      <c r="S81" s="445" t="n">
        <f aca="false">R81/$R$9</f>
        <v>0.000186486285269512</v>
      </c>
      <c r="T81" s="456" t="n">
        <v>41.20992</v>
      </c>
      <c r="U81" s="443" t="n">
        <v>39.53472</v>
      </c>
      <c r="V81" s="444" t="n">
        <v>8.07835</v>
      </c>
      <c r="W81" s="443" t="n">
        <v>0</v>
      </c>
      <c r="X81" s="444" t="n">
        <f aca="false">SUM(T81:W81)</f>
        <v>88.82299</v>
      </c>
      <c r="Y81" s="447" t="n">
        <f aca="false">IF(ISERROR(R81/X81-1),"         /0",(R81/X81-1))</f>
        <v>9.87441021744483</v>
      </c>
    </row>
    <row r="82" s="457" customFormat="true" ht="19.2" hidden="false" customHeight="true" outlineLevel="0" collapsed="false">
      <c r="A82" s="458" t="s">
        <v>298</v>
      </c>
      <c r="B82" s="459"/>
      <c r="C82" s="460"/>
      <c r="D82" s="461"/>
      <c r="E82" s="460"/>
      <c r="F82" s="461" t="n">
        <f aca="false">SUM(B82:E82)</f>
        <v>0</v>
      </c>
      <c r="G82" s="462" t="n">
        <f aca="false">F82/$F$9</f>
        <v>0</v>
      </c>
      <c r="H82" s="459"/>
      <c r="I82" s="460"/>
      <c r="J82" s="461"/>
      <c r="K82" s="460"/>
      <c r="L82" s="461" t="n">
        <f aca="false">SUM(H82:K82)</f>
        <v>0</v>
      </c>
      <c r="M82" s="463" t="str">
        <f aca="false">IF(ISERROR(F82/L82-1),"         /0",(F82/L82-1))</f>
        <v>         /0</v>
      </c>
      <c r="N82" s="459"/>
      <c r="O82" s="460"/>
      <c r="P82" s="461"/>
      <c r="Q82" s="460"/>
      <c r="R82" s="461" t="n">
        <f aca="false">SUM(N82:Q82)</f>
        <v>0</v>
      </c>
      <c r="S82" s="462" t="n">
        <f aca="false">R82/$R$9</f>
        <v>0</v>
      </c>
      <c r="T82" s="459"/>
      <c r="U82" s="460"/>
      <c r="V82" s="461"/>
      <c r="W82" s="460"/>
      <c r="X82" s="461" t="n">
        <f aca="false">SUM(T82:W82)</f>
        <v>0</v>
      </c>
      <c r="Y82" s="464" t="str">
        <f aca="false">IF(ISERROR(R82/X82-1),"         /0",(R82/X82-1))</f>
        <v>         /0</v>
      </c>
    </row>
    <row r="83" customFormat="false" ht="13.8" hidden="false" customHeight="false" outlineLevel="0" collapsed="false">
      <c r="A83" s="197" t="s">
        <v>77</v>
      </c>
    </row>
    <row r="84" customFormat="false" ht="13.2" hidden="false" customHeight="false" outlineLevel="0" collapsed="false">
      <c r="A84" s="197" t="s">
        <v>224</v>
      </c>
    </row>
    <row r="85" customFormat="false" ht="13.2" hidden="false" customHeight="false" outlineLevel="0" collapsed="false">
      <c r="A85" s="341" t="s">
        <v>17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82 Y20:Y8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62"/>
    </sheetView>
  </sheetViews>
  <sheetFormatPr defaultColWidth="7.9921875" defaultRowHeight="13.2" zeroHeight="false" outlineLevelRow="0" outlineLevelCol="0"/>
  <cols>
    <col collapsed="false" customWidth="true" hidden="false" outlineLevel="0" max="1" min="1" style="269" width="18.1"/>
    <col collapsed="false" customWidth="true" hidden="false" outlineLevel="0" max="2" min="2" style="269" width="9.21"/>
    <col collapsed="false" customWidth="true" hidden="false" outlineLevel="0" max="3" min="3" style="269" width="9.77"/>
    <col collapsed="false" customWidth="false" hidden="false" outlineLevel="0" max="4" min="4" style="269" width="7.99"/>
    <col collapsed="false" customWidth="true" hidden="false" outlineLevel="0" max="5" min="5" style="269" width="9.1"/>
    <col collapsed="false" customWidth="true" hidden="false" outlineLevel="0" max="6" min="6" style="269" width="9.21"/>
    <col collapsed="false" customWidth="true" hidden="false" outlineLevel="0" max="7" min="7" style="269" width="10.32"/>
    <col collapsed="false" customWidth="true" hidden="false" outlineLevel="0" max="8" min="8" style="269" width="8.21"/>
    <col collapsed="false" customWidth="true" hidden="false" outlineLevel="0" max="9" min="9" style="269" width="9.77"/>
    <col collapsed="false" customWidth="true" hidden="false" outlineLevel="0" max="10" min="10" style="269" width="7.88"/>
    <col collapsed="false" customWidth="true" hidden="false" outlineLevel="0" max="12" min="11" style="269" width="8.99"/>
    <col collapsed="false" customWidth="true" hidden="false" outlineLevel="0" max="13" min="13" style="269" width="9.1"/>
    <col collapsed="false" customWidth="true" hidden="false" outlineLevel="0" max="14" min="14" style="269" width="9.21"/>
    <col collapsed="false" customWidth="true" hidden="false" outlineLevel="0" max="15" min="15" style="269" width="9.33"/>
    <col collapsed="false" customWidth="true" hidden="false" outlineLevel="0" max="17" min="16" style="269" width="9.21"/>
    <col collapsed="false" customWidth="true" hidden="false" outlineLevel="0" max="18" min="18" style="269" width="11.1"/>
    <col collapsed="false" customWidth="true" hidden="false" outlineLevel="0" max="19" min="19" style="269" width="10.43"/>
    <col collapsed="false" customWidth="true" hidden="false" outlineLevel="0" max="20" min="20" style="269" width="8.99"/>
    <col collapsed="false" customWidth="true" hidden="false" outlineLevel="0" max="21" min="21" style="269" width="9.43"/>
    <col collapsed="false" customWidth="true" hidden="false" outlineLevel="0" max="22" min="22" style="269" width="7.76"/>
    <col collapsed="false" customWidth="true" hidden="false" outlineLevel="0" max="23" min="23" style="269" width="8.99"/>
    <col collapsed="false" customWidth="true" hidden="false" outlineLevel="0" max="24" min="24" style="269" width="11.1"/>
    <col collapsed="false" customWidth="true" hidden="false" outlineLevel="0" max="25" min="25" style="269" width="10.43"/>
    <col collapsed="false" customWidth="false" hidden="false" outlineLevel="0" max="257" min="26" style="269" width="7.99"/>
  </cols>
  <sheetData>
    <row r="1" customFormat="false" ht="18" hidden="false" customHeight="false" outlineLevel="0" collapsed="false">
      <c r="X1" s="332" t="s">
        <v>34</v>
      </c>
      <c r="Y1" s="332"/>
    </row>
    <row r="2" customFormat="false" ht="5.4" hidden="false" customHeight="true" outlineLevel="0" collapsed="false"/>
    <row r="3" customFormat="false" ht="24.6" hidden="false" customHeight="true" outlineLevel="0" collapsed="false">
      <c r="A3" s="409" t="s">
        <v>299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3" hidden="false" customHeight="true" outlineLevel="0" collapsed="false">
      <c r="A4" s="272" t="s">
        <v>228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13" customFormat="true" ht="16.05" hidden="false" customHeight="true" outlineLevel="0" collapsed="false">
      <c r="A5" s="273" t="s">
        <v>229</v>
      </c>
      <c r="B5" s="411" t="s">
        <v>89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90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2" customFormat="true" ht="26.25" hidden="false" customHeight="true" outlineLevel="0" collapsed="false">
      <c r="A6" s="273"/>
      <c r="B6" s="414" t="s">
        <v>91</v>
      </c>
      <c r="C6" s="414"/>
      <c r="D6" s="414"/>
      <c r="E6" s="414"/>
      <c r="F6" s="414"/>
      <c r="G6" s="415" t="s">
        <v>92</v>
      </c>
      <c r="H6" s="414" t="s">
        <v>93</v>
      </c>
      <c r="I6" s="414"/>
      <c r="J6" s="414"/>
      <c r="K6" s="414"/>
      <c r="L6" s="414"/>
      <c r="M6" s="416" t="s">
        <v>94</v>
      </c>
      <c r="N6" s="414" t="s">
        <v>95</v>
      </c>
      <c r="O6" s="414"/>
      <c r="P6" s="414"/>
      <c r="Q6" s="414"/>
      <c r="R6" s="414"/>
      <c r="S6" s="415" t="s">
        <v>92</v>
      </c>
      <c r="T6" s="414" t="s">
        <v>95</v>
      </c>
      <c r="U6" s="414"/>
      <c r="V6" s="414"/>
      <c r="W6" s="414"/>
      <c r="X6" s="414"/>
      <c r="Y6" s="417" t="s">
        <v>94</v>
      </c>
    </row>
    <row r="7" s="292" customFormat="true" ht="26.25" hidden="false" customHeight="true" outlineLevel="0" collapsed="false">
      <c r="A7" s="273"/>
      <c r="B7" s="418" t="s">
        <v>52</v>
      </c>
      <c r="C7" s="418"/>
      <c r="D7" s="419" t="s">
        <v>53</v>
      </c>
      <c r="E7" s="419"/>
      <c r="F7" s="420" t="s">
        <v>54</v>
      </c>
      <c r="G7" s="415"/>
      <c r="H7" s="418" t="s">
        <v>52</v>
      </c>
      <c r="I7" s="418"/>
      <c r="J7" s="419" t="s">
        <v>53</v>
      </c>
      <c r="K7" s="419"/>
      <c r="L7" s="420" t="s">
        <v>54</v>
      </c>
      <c r="M7" s="416"/>
      <c r="N7" s="418" t="s">
        <v>52</v>
      </c>
      <c r="O7" s="418"/>
      <c r="P7" s="419" t="s">
        <v>53</v>
      </c>
      <c r="Q7" s="419"/>
      <c r="R7" s="420" t="s">
        <v>54</v>
      </c>
      <c r="S7" s="415"/>
      <c r="T7" s="418" t="s">
        <v>52</v>
      </c>
      <c r="U7" s="418"/>
      <c r="V7" s="419" t="s">
        <v>53</v>
      </c>
      <c r="W7" s="419"/>
      <c r="X7" s="420" t="s">
        <v>54</v>
      </c>
      <c r="Y7" s="417"/>
    </row>
    <row r="8" s="424" customFormat="true" ht="14.4" hidden="false" customHeight="false" outlineLevel="0" collapsed="false">
      <c r="A8" s="273"/>
      <c r="B8" s="421" t="s">
        <v>81</v>
      </c>
      <c r="C8" s="422" t="s">
        <v>82</v>
      </c>
      <c r="D8" s="423" t="s">
        <v>81</v>
      </c>
      <c r="E8" s="465" t="s">
        <v>82</v>
      </c>
      <c r="F8" s="420"/>
      <c r="G8" s="415"/>
      <c r="H8" s="421" t="s">
        <v>81</v>
      </c>
      <c r="I8" s="422" t="s">
        <v>82</v>
      </c>
      <c r="J8" s="423" t="s">
        <v>81</v>
      </c>
      <c r="K8" s="465" t="s">
        <v>82</v>
      </c>
      <c r="L8" s="420"/>
      <c r="M8" s="416"/>
      <c r="N8" s="421" t="s">
        <v>81</v>
      </c>
      <c r="O8" s="422" t="s">
        <v>82</v>
      </c>
      <c r="P8" s="423" t="s">
        <v>81</v>
      </c>
      <c r="Q8" s="465" t="s">
        <v>82</v>
      </c>
      <c r="R8" s="420"/>
      <c r="S8" s="415"/>
      <c r="T8" s="421" t="s">
        <v>81</v>
      </c>
      <c r="U8" s="422" t="s">
        <v>82</v>
      </c>
      <c r="V8" s="423" t="s">
        <v>81</v>
      </c>
      <c r="W8" s="465" t="s">
        <v>82</v>
      </c>
      <c r="X8" s="420"/>
      <c r="Y8" s="417"/>
    </row>
    <row r="9" s="432" customFormat="true" ht="18" hidden="false" customHeight="true" outlineLevel="0" collapsed="false">
      <c r="A9" s="466" t="s">
        <v>50</v>
      </c>
      <c r="B9" s="467" t="n">
        <f aca="false">B10+B22+B36+B46+B58+B63</f>
        <v>74267.58497947</v>
      </c>
      <c r="C9" s="468" t="n">
        <f aca="false">C10+C22+C36+C46+C58+C63</f>
        <v>43782.71424113</v>
      </c>
      <c r="D9" s="469" t="n">
        <f aca="false">D10+D22+D36+D46+D58+D63</f>
        <v>16359.22897309</v>
      </c>
      <c r="E9" s="468" t="n">
        <f aca="false">E10+E22+E36+E46+E58+E63</f>
        <v>3190.4819854</v>
      </c>
      <c r="F9" s="469" t="n">
        <f aca="false">SUM(B9:E9)</f>
        <v>137600.01017909</v>
      </c>
      <c r="G9" s="470" t="n">
        <f aca="false">F9/$F$9</f>
        <v>1</v>
      </c>
      <c r="H9" s="467" t="n">
        <f aca="false">H10+H22+H36+H46+H58+H63</f>
        <v>73893.7284419784</v>
      </c>
      <c r="I9" s="468" t="n">
        <f aca="false">I10+I22+I36+I46+I58+I63</f>
        <v>40715.653930084</v>
      </c>
      <c r="J9" s="469" t="n">
        <f aca="false">J10+J22+J36+J46+J58+J63</f>
        <v>17642.82416461</v>
      </c>
      <c r="K9" s="468" t="n">
        <f aca="false">K10+K22+K36+K46+K58+K63</f>
        <v>3766.55580834</v>
      </c>
      <c r="L9" s="469" t="n">
        <f aca="false">SUM(H9:K9)</f>
        <v>136018.762345012</v>
      </c>
      <c r="M9" s="471" t="n">
        <f aca="false">IF(ISERROR(F9/L9-1),"         /0",(F9/L9-1))</f>
        <v>0.0116252185126249</v>
      </c>
      <c r="N9" s="467" t="n">
        <f aca="false">N10+N22+N36+N46+N58+N63</f>
        <v>150256.4061866</v>
      </c>
      <c r="O9" s="468" t="n">
        <f aca="false">O10+O22+O36+O46+O58+O63</f>
        <v>88613.44261644</v>
      </c>
      <c r="P9" s="469" t="n">
        <f aca="false">P10+P22+P36+P46+P58+P63</f>
        <v>24317.82948978</v>
      </c>
      <c r="Q9" s="468" t="n">
        <f aca="false">Q10+Q22+Q36+Q46+Q58+Q63</f>
        <v>5409.37047609</v>
      </c>
      <c r="R9" s="469" t="n">
        <f aca="false">SUM(N9:Q9)</f>
        <v>268597.04876891</v>
      </c>
      <c r="S9" s="470" t="n">
        <f aca="false">R9/$R$9</f>
        <v>1</v>
      </c>
      <c r="T9" s="467" t="n">
        <f aca="false">T10+T22+T36+T46+T58+T63</f>
        <v>144690.058135231</v>
      </c>
      <c r="U9" s="468" t="n">
        <f aca="false">U10+U22+U36+U46+U58+U63</f>
        <v>83562.8682110022</v>
      </c>
      <c r="V9" s="469" t="n">
        <f aca="false">V10+V22+V36+V46+V58+V63</f>
        <v>27753.72287731</v>
      </c>
      <c r="W9" s="468" t="n">
        <f aca="false">W10+W22+W36+W46+W58+W63</f>
        <v>7411.79982895</v>
      </c>
      <c r="X9" s="469" t="n">
        <f aca="false">SUM(T9:W9)</f>
        <v>263418.449052493</v>
      </c>
      <c r="Y9" s="472" t="n">
        <f aca="false">IF(ISERROR(R9/X9-1),"         /0",(R9/X9-1))</f>
        <v>0.0196592142085885</v>
      </c>
    </row>
    <row r="10" s="440" customFormat="true" ht="19.2" hidden="false" customHeight="true" outlineLevel="0" collapsed="false">
      <c r="A10" s="473" t="s">
        <v>231</v>
      </c>
      <c r="B10" s="474" t="n">
        <f aca="false">SUM(B11:B21)</f>
        <v>47577.27734482</v>
      </c>
      <c r="C10" s="475" t="n">
        <f aca="false">SUM(C11:C21)</f>
        <v>17451.72950174</v>
      </c>
      <c r="D10" s="476" t="n">
        <f aca="false">SUM(D11:D21)</f>
        <v>9840.79787646</v>
      </c>
      <c r="E10" s="475" t="n">
        <f aca="false">SUM(E11:E21)</f>
        <v>2601.35450234</v>
      </c>
      <c r="F10" s="476" t="n">
        <f aca="false">SUM(B10:E10)</f>
        <v>77471.15922536</v>
      </c>
      <c r="G10" s="477" t="n">
        <f aca="false">F10/$F$9</f>
        <v>0.563017103883417</v>
      </c>
      <c r="H10" s="474" t="n">
        <f aca="false">SUM(H11:H21)</f>
        <v>45023.25496136</v>
      </c>
      <c r="I10" s="475" t="n">
        <f aca="false">SUM(I11:I21)</f>
        <v>15986.06932498</v>
      </c>
      <c r="J10" s="476" t="n">
        <f aca="false">SUM(J11:J21)</f>
        <v>9123.35392826</v>
      </c>
      <c r="K10" s="475" t="n">
        <f aca="false">SUM(K11:K21)</f>
        <v>2859.4047625</v>
      </c>
      <c r="L10" s="476" t="n">
        <f aca="false">SUM(H10:K10)</f>
        <v>72992.0829771</v>
      </c>
      <c r="M10" s="478" t="n">
        <f aca="false">IF(ISERROR(F10/L10-1),"         /0",(F10/L10-1))</f>
        <v>0.0613638639366576</v>
      </c>
      <c r="N10" s="474" t="n">
        <f aca="false">SUM(N11:N21)</f>
        <v>97284.42852293</v>
      </c>
      <c r="O10" s="475" t="n">
        <f aca="false">SUM(O11:O21)</f>
        <v>36332.88893372</v>
      </c>
      <c r="P10" s="476" t="n">
        <f aca="false">SUM(P11:P21)</f>
        <v>17766.94741899</v>
      </c>
      <c r="Q10" s="475" t="n">
        <f aca="false">SUM(Q11:Q21)</f>
        <v>4512.04102536</v>
      </c>
      <c r="R10" s="476" t="n">
        <f aca="false">SUM(N10:Q10)</f>
        <v>155896.305901</v>
      </c>
      <c r="S10" s="477" t="n">
        <f aca="false">R10/$R$9</f>
        <v>0.580409600982351</v>
      </c>
      <c r="T10" s="474" t="n">
        <f aca="false">SUM(T11:T21)</f>
        <v>89711.80092485</v>
      </c>
      <c r="U10" s="475" t="n">
        <f aca="false">SUM(U11:U21)</f>
        <v>36326.53264163</v>
      </c>
      <c r="V10" s="476" t="n">
        <f aca="false">SUM(V11:V21)</f>
        <v>18635.31987746</v>
      </c>
      <c r="W10" s="475" t="n">
        <f aca="false">SUM(W11:W21)</f>
        <v>5735.24431524</v>
      </c>
      <c r="X10" s="476" t="n">
        <f aca="false">SUM(T10:W10)</f>
        <v>150408.89775918</v>
      </c>
      <c r="Y10" s="479" t="n">
        <f aca="false">IF(ISERROR(R10/X10-1),"         /0",IF(R10/X10&gt;5,"  *  ",(R10/X10-1)))</f>
        <v>0.0364832681016378</v>
      </c>
    </row>
    <row r="11" customFormat="false" ht="19.2" hidden="false" customHeight="true" outlineLevel="0" collapsed="false">
      <c r="A11" s="441" t="s">
        <v>232</v>
      </c>
      <c r="B11" s="442" t="n">
        <v>32953.3394036</v>
      </c>
      <c r="C11" s="443" t="n">
        <v>12346.0727456</v>
      </c>
      <c r="D11" s="444" t="n">
        <v>8937.8488012</v>
      </c>
      <c r="E11" s="443" t="n">
        <v>2504.7058256</v>
      </c>
      <c r="F11" s="444" t="n">
        <f aca="false">SUM(B11:E11)</f>
        <v>56741.966776</v>
      </c>
      <c r="G11" s="445" t="n">
        <f aca="false">F11/$F$9</f>
        <v>0.412368914087643</v>
      </c>
      <c r="H11" s="442" t="n">
        <v>31084.153672</v>
      </c>
      <c r="I11" s="443" t="n">
        <v>10999.5682588</v>
      </c>
      <c r="J11" s="444" t="n">
        <v>7075.7374688</v>
      </c>
      <c r="K11" s="443" t="n">
        <v>2791.8275176</v>
      </c>
      <c r="L11" s="444" t="n">
        <f aca="false">SUM(H11:K11)</f>
        <v>51951.2869172</v>
      </c>
      <c r="M11" s="446" t="n">
        <f aca="false">IF(ISERROR(F11/L11-1),"         /0",(F11/L11-1))</f>
        <v>0.0922148447724767</v>
      </c>
      <c r="N11" s="442" t="n">
        <v>68494.5948896</v>
      </c>
      <c r="O11" s="443" t="n">
        <v>25812.877728</v>
      </c>
      <c r="P11" s="444" t="n">
        <v>14068.6671312</v>
      </c>
      <c r="Q11" s="443" t="n">
        <v>4363.2945048</v>
      </c>
      <c r="R11" s="444" t="n">
        <f aca="false">SUM(N11:Q11)</f>
        <v>112739.4342536</v>
      </c>
      <c r="S11" s="445" t="n">
        <f aca="false">R11/$R$9</f>
        <v>0.419734448946222</v>
      </c>
      <c r="T11" s="442" t="n">
        <v>61957.0063376</v>
      </c>
      <c r="U11" s="443" t="n">
        <v>26007.0018604</v>
      </c>
      <c r="V11" s="444" t="n">
        <v>14543.8592288</v>
      </c>
      <c r="W11" s="443" t="n">
        <v>5594.2399656</v>
      </c>
      <c r="X11" s="444" t="n">
        <f aca="false">SUM(T11:W11)</f>
        <v>108102.1073924</v>
      </c>
      <c r="Y11" s="447" t="n">
        <f aca="false">IF(ISERROR(R11/X11-1),"         /0",IF(R11/X11&gt;5,"  *  ",(R11/X11-1)))</f>
        <v>0.042897654569924</v>
      </c>
    </row>
    <row r="12" customFormat="false" ht="19.2" hidden="false" customHeight="true" outlineLevel="0" collapsed="false">
      <c r="A12" s="441" t="s">
        <v>238</v>
      </c>
      <c r="B12" s="442" t="n">
        <v>9295.8546615</v>
      </c>
      <c r="C12" s="443" t="n">
        <v>711.44226582</v>
      </c>
      <c r="D12" s="444" t="n">
        <v>892.92379176</v>
      </c>
      <c r="E12" s="443" t="n">
        <v>96.64867674</v>
      </c>
      <c r="F12" s="444" t="n">
        <f aca="false">SUM(B12:E12)</f>
        <v>10996.86939582</v>
      </c>
      <c r="G12" s="445" t="n">
        <f aca="false">F12/$F$9</f>
        <v>0.0799191030691589</v>
      </c>
      <c r="H12" s="442" t="n">
        <v>9274.0041504</v>
      </c>
      <c r="I12" s="443" t="n">
        <v>332.04130542</v>
      </c>
      <c r="J12" s="444" t="n">
        <v>2047.61645946</v>
      </c>
      <c r="K12" s="443" t="n">
        <v>67.5772449</v>
      </c>
      <c r="L12" s="444" t="n">
        <f aca="false">SUM(H12:K12)</f>
        <v>11721.23916018</v>
      </c>
      <c r="M12" s="446" t="n">
        <f aca="false">IF(ISERROR(F12/L12-1),"         /0",(F12/L12-1))</f>
        <v>-0.0617997597746207</v>
      </c>
      <c r="N12" s="442" t="n">
        <v>19688.18995638</v>
      </c>
      <c r="O12" s="443" t="n">
        <v>1647.00481638</v>
      </c>
      <c r="P12" s="444" t="n">
        <v>3676.53809424</v>
      </c>
      <c r="Q12" s="443" t="n">
        <v>148.74652056</v>
      </c>
      <c r="R12" s="444" t="n">
        <f aca="false">SUM(N12:Q12)</f>
        <v>25160.47938756</v>
      </c>
      <c r="S12" s="445" t="n">
        <f aca="false">R12/$R$9</f>
        <v>0.0936737000755621</v>
      </c>
      <c r="T12" s="442" t="n">
        <v>19218.05193858</v>
      </c>
      <c r="U12" s="443" t="n">
        <v>1389.81849534</v>
      </c>
      <c r="V12" s="444" t="n">
        <v>4091.46064866</v>
      </c>
      <c r="W12" s="443" t="n">
        <v>141.00434964</v>
      </c>
      <c r="X12" s="444" t="n">
        <f aca="false">SUM(T12:W12)</f>
        <v>24840.33543222</v>
      </c>
      <c r="Y12" s="447" t="n">
        <f aca="false">IF(ISERROR(R12/X12-1),"         /0",IF(R12/X12&gt;5,"  *  ",(R12/X12-1)))</f>
        <v>0.0128880689318207</v>
      </c>
    </row>
    <row r="13" customFormat="false" ht="19.2" hidden="false" customHeight="true" outlineLevel="0" collapsed="false">
      <c r="A13" s="441" t="s">
        <v>239</v>
      </c>
      <c r="B13" s="442" t="n">
        <v>118.72651635</v>
      </c>
      <c r="C13" s="443" t="n">
        <v>1389.5355294</v>
      </c>
      <c r="D13" s="444" t="n">
        <v>0</v>
      </c>
      <c r="E13" s="443" t="n">
        <v>0</v>
      </c>
      <c r="F13" s="444" t="n">
        <f aca="false">SUM(B13:E13)</f>
        <v>1508.26204575</v>
      </c>
      <c r="G13" s="445" t="n">
        <f aca="false">F13/$F$9</f>
        <v>0.0109612059169687</v>
      </c>
      <c r="H13" s="442" t="n">
        <v>152.83032795</v>
      </c>
      <c r="I13" s="443" t="n">
        <v>1408.4204901</v>
      </c>
      <c r="J13" s="444"/>
      <c r="K13" s="443"/>
      <c r="L13" s="444" t="n">
        <f aca="false">SUM(H13:K13)</f>
        <v>1561.25081805</v>
      </c>
      <c r="M13" s="446" t="n">
        <f aca="false">IF(ISERROR(F13/L13-1),"         /0",(F13/L13-1))</f>
        <v>-0.0339399484614413</v>
      </c>
      <c r="N13" s="442" t="n">
        <v>190.5378156</v>
      </c>
      <c r="O13" s="443" t="n">
        <v>2653.71158085</v>
      </c>
      <c r="P13" s="444"/>
      <c r="Q13" s="443"/>
      <c r="R13" s="444" t="n">
        <f aca="false">SUM(N13:Q13)</f>
        <v>2844.24939645</v>
      </c>
      <c r="S13" s="445" t="n">
        <f aca="false">R13/$R$9</f>
        <v>0.0105892801484095</v>
      </c>
      <c r="T13" s="442" t="n">
        <v>234.37879485</v>
      </c>
      <c r="U13" s="443" t="n">
        <v>3067.90207305</v>
      </c>
      <c r="V13" s="444"/>
      <c r="W13" s="443"/>
      <c r="X13" s="444" t="n">
        <f aca="false">SUM(T13:W13)</f>
        <v>3302.2808679</v>
      </c>
      <c r="Y13" s="447" t="n">
        <f aca="false">IF(ISERROR(R13/X13-1),"         /0",IF(R13/X13&gt;5,"  *  ",(R13/X13-1)))</f>
        <v>-0.138701548951308</v>
      </c>
    </row>
    <row r="14" customFormat="false" ht="19.2" hidden="false" customHeight="true" outlineLevel="0" collapsed="false">
      <c r="A14" s="441" t="s">
        <v>233</v>
      </c>
      <c r="B14" s="442" t="n">
        <v>834.57742676</v>
      </c>
      <c r="C14" s="443" t="n">
        <v>505.93248596</v>
      </c>
      <c r="D14" s="444" t="n">
        <v>0</v>
      </c>
      <c r="E14" s="443" t="n">
        <v>0</v>
      </c>
      <c r="F14" s="444" t="n">
        <f aca="false">SUM(B14:E14)</f>
        <v>1340.50991272</v>
      </c>
      <c r="G14" s="445" t="n">
        <f aca="false">F14/$F$9</f>
        <v>0.00974207713339041</v>
      </c>
      <c r="H14" s="442" t="n">
        <v>818.67859084</v>
      </c>
      <c r="I14" s="443" t="n">
        <v>591.52506732</v>
      </c>
      <c r="J14" s="444"/>
      <c r="K14" s="443"/>
      <c r="L14" s="444" t="n">
        <f aca="false">SUM(H14:K14)</f>
        <v>1410.20365816</v>
      </c>
      <c r="M14" s="446" t="n">
        <f aca="false">IF(ISERROR(F14/L14-1),"         /0",(F14/L14-1))</f>
        <v>-0.0494210499573762</v>
      </c>
      <c r="N14" s="442" t="n">
        <v>1465.28432732</v>
      </c>
      <c r="O14" s="443" t="n">
        <v>1007.57379888</v>
      </c>
      <c r="P14" s="444"/>
      <c r="Q14" s="443"/>
      <c r="R14" s="444" t="n">
        <f aca="false">SUM(N14:Q14)</f>
        <v>2472.8581262</v>
      </c>
      <c r="S14" s="445" t="n">
        <f aca="false">R14/$R$9</f>
        <v>0.00920657221490005</v>
      </c>
      <c r="T14" s="442" t="n">
        <v>1595.5958678</v>
      </c>
      <c r="U14" s="443" t="n">
        <v>1065.95445176</v>
      </c>
      <c r="V14" s="444" t="n">
        <v>0</v>
      </c>
      <c r="W14" s="443" t="n">
        <v>0</v>
      </c>
      <c r="X14" s="444" t="n">
        <f aca="false">SUM(T14:W14)</f>
        <v>2661.55031956</v>
      </c>
      <c r="Y14" s="447" t="n">
        <f aca="false">IF(ISERROR(R14/X14-1),"         /0",IF(R14/X14&gt;5,"  *  ",(R14/X14-1)))</f>
        <v>-0.0708955949370118</v>
      </c>
    </row>
    <row r="15" customFormat="false" ht="19.2" hidden="false" customHeight="true" outlineLevel="0" collapsed="false">
      <c r="A15" s="441" t="s">
        <v>241</v>
      </c>
      <c r="B15" s="442" t="n">
        <v>325.8701733</v>
      </c>
      <c r="C15" s="443" t="n">
        <v>411.9786447</v>
      </c>
      <c r="D15" s="444" t="n">
        <v>0</v>
      </c>
      <c r="E15" s="443" t="n">
        <v>0</v>
      </c>
      <c r="F15" s="444" t="n">
        <f aca="false">SUM(B15:E15)</f>
        <v>737.848818</v>
      </c>
      <c r="G15" s="445" t="n">
        <f aca="false">F15/$F$9</f>
        <v>0.0053622729899487</v>
      </c>
      <c r="H15" s="442" t="n">
        <v>363.21952695</v>
      </c>
      <c r="I15" s="443" t="n">
        <v>358.66780565</v>
      </c>
      <c r="J15" s="444"/>
      <c r="K15" s="443"/>
      <c r="L15" s="444" t="n">
        <f aca="false">SUM(H15:K15)</f>
        <v>721.8873326</v>
      </c>
      <c r="M15" s="446" t="n">
        <f aca="false">IF(ISERROR(F15/L15-1),"         /0",(F15/L15-1))</f>
        <v>0.0221107708629711</v>
      </c>
      <c r="N15" s="442" t="n">
        <v>718.7281073</v>
      </c>
      <c r="O15" s="443" t="n">
        <v>760.6683462</v>
      </c>
      <c r="P15" s="444"/>
      <c r="Q15" s="443"/>
      <c r="R15" s="444" t="n">
        <f aca="false">SUM(N15:Q15)</f>
        <v>1479.3964535</v>
      </c>
      <c r="S15" s="445" t="n">
        <f aca="false">R15/$R$9</f>
        <v>0.0055078656309914</v>
      </c>
      <c r="T15" s="442" t="n">
        <v>690.44738385</v>
      </c>
      <c r="U15" s="443" t="n">
        <v>856.55475045</v>
      </c>
      <c r="V15" s="444"/>
      <c r="W15" s="443"/>
      <c r="X15" s="444" t="n">
        <f aca="false">SUM(T15:W15)</f>
        <v>1547.0021343</v>
      </c>
      <c r="Y15" s="447" t="n">
        <f aca="false">IF(ISERROR(R15/X15-1),"         /0",IF(R15/X15&gt;5,"  *  ",(R15/X15-1)))</f>
        <v>-0.0437010908395358</v>
      </c>
    </row>
    <row r="16" customFormat="false" ht="19.2" hidden="false" customHeight="true" outlineLevel="0" collapsed="false">
      <c r="A16" s="441" t="s">
        <v>300</v>
      </c>
      <c r="B16" s="442" t="n">
        <v>450.534459</v>
      </c>
      <c r="C16" s="443" t="n">
        <v>182.69949096</v>
      </c>
      <c r="D16" s="444" t="n">
        <v>0</v>
      </c>
      <c r="E16" s="443" t="n">
        <v>0</v>
      </c>
      <c r="F16" s="444" t="n">
        <f aca="false">SUM(B16:E16)</f>
        <v>633.23394996</v>
      </c>
      <c r="G16" s="445" t="n">
        <f aca="false">F16/$F$9</f>
        <v>0.00460199057497038</v>
      </c>
      <c r="H16" s="442" t="n">
        <v>447.85840468</v>
      </c>
      <c r="I16" s="443" t="n">
        <v>215.22642736</v>
      </c>
      <c r="J16" s="444"/>
      <c r="K16" s="443"/>
      <c r="L16" s="444" t="n">
        <f aca="false">SUM(H16:K16)</f>
        <v>663.08483204</v>
      </c>
      <c r="M16" s="446" t="n">
        <f aca="false">IF(ISERROR(F16/L16-1),"         /0",(F16/L16-1))</f>
        <v>-0.0450181947129796</v>
      </c>
      <c r="N16" s="442" t="n">
        <v>450.534459</v>
      </c>
      <c r="O16" s="443" t="n">
        <v>182.69949096</v>
      </c>
      <c r="P16" s="444"/>
      <c r="Q16" s="443"/>
      <c r="R16" s="444" t="n">
        <f aca="false">SUM(N16:Q16)</f>
        <v>633.23394996</v>
      </c>
      <c r="S16" s="445" t="n">
        <f aca="false">R16/$R$9</f>
        <v>0.00235756108588076</v>
      </c>
      <c r="T16" s="442" t="n">
        <v>447.85840468</v>
      </c>
      <c r="U16" s="443" t="n">
        <v>215.22642736</v>
      </c>
      <c r="V16" s="444"/>
      <c r="W16" s="443"/>
      <c r="X16" s="444" t="n">
        <f aca="false">SUM(T16:W16)</f>
        <v>663.08483204</v>
      </c>
      <c r="Y16" s="447" t="n">
        <f aca="false">IF(ISERROR(R16/X16-1),"         /0",IF(R16/X16&gt;5,"  *  ",(R16/X16-1)))</f>
        <v>-0.0450181947129796</v>
      </c>
    </row>
    <row r="17" customFormat="false" ht="19.2" hidden="false" customHeight="true" outlineLevel="0" collapsed="false">
      <c r="A17" s="441" t="s">
        <v>248</v>
      </c>
      <c r="B17" s="442" t="n">
        <v>25.6102973</v>
      </c>
      <c r="C17" s="443" t="n">
        <v>585.75270418</v>
      </c>
      <c r="D17" s="444" t="n">
        <v>0</v>
      </c>
      <c r="E17" s="443" t="n">
        <v>0</v>
      </c>
      <c r="F17" s="444" t="n">
        <f aca="false">SUM(B17:E17)</f>
        <v>611.36300148</v>
      </c>
      <c r="G17" s="445" t="n">
        <f aca="false">F17/$F$9</f>
        <v>0.00444304474021692</v>
      </c>
      <c r="H17" s="442" t="n">
        <v>36.024044</v>
      </c>
      <c r="I17" s="443" t="n">
        <v>1064.97216756</v>
      </c>
      <c r="J17" s="444"/>
      <c r="K17" s="443"/>
      <c r="L17" s="444" t="n">
        <f aca="false">SUM(H17:K17)</f>
        <v>1100.99621156</v>
      </c>
      <c r="M17" s="446" t="n">
        <f aca="false">IF(ISERROR(F17/L17-1),"         /0",(F17/L17-1))</f>
        <v>-0.444718342296782</v>
      </c>
      <c r="N17" s="442" t="n">
        <v>63.55445782</v>
      </c>
      <c r="O17" s="443" t="n">
        <v>1124.8682613</v>
      </c>
      <c r="P17" s="444"/>
      <c r="Q17" s="443"/>
      <c r="R17" s="444" t="n">
        <f aca="false">SUM(N17:Q17)</f>
        <v>1188.42271912</v>
      </c>
      <c r="S17" s="445" t="n">
        <f aca="false">R17/$R$9</f>
        <v>0.00442455613182284</v>
      </c>
      <c r="T17" s="442" t="n">
        <v>58.01619824</v>
      </c>
      <c r="U17" s="443" t="n">
        <v>1907.35421548</v>
      </c>
      <c r="V17" s="444"/>
      <c r="W17" s="443"/>
      <c r="X17" s="444" t="n">
        <f aca="false">SUM(T17:W17)</f>
        <v>1965.37041372</v>
      </c>
      <c r="Y17" s="447" t="n">
        <f aca="false">IF(ISERROR(R17/X17-1),"         /0",IF(R17/X17&gt;5,"  *  ",(R17/X17-1)))</f>
        <v>-0.395318708970191</v>
      </c>
    </row>
    <row r="18" customFormat="false" ht="19.2" hidden="false" customHeight="true" outlineLevel="0" collapsed="false">
      <c r="A18" s="441" t="s">
        <v>235</v>
      </c>
      <c r="B18" s="442" t="n">
        <v>386.128365</v>
      </c>
      <c r="C18" s="443" t="n">
        <v>57.18234125</v>
      </c>
      <c r="D18" s="444" t="n">
        <v>9.6657295</v>
      </c>
      <c r="E18" s="443" t="n">
        <v>0</v>
      </c>
      <c r="F18" s="444" t="n">
        <f aca="false">SUM(B18:E18)</f>
        <v>452.97643575</v>
      </c>
      <c r="G18" s="445" t="n">
        <f aca="false">F18/$F$9</f>
        <v>0.00329197966744653</v>
      </c>
      <c r="H18" s="442" t="n">
        <v>258.39549925</v>
      </c>
      <c r="I18" s="443" t="n">
        <v>15.0029865</v>
      </c>
      <c r="J18" s="444"/>
      <c r="K18" s="443"/>
      <c r="L18" s="444" t="n">
        <f aca="false">SUM(H18:K18)</f>
        <v>273.39848575</v>
      </c>
      <c r="M18" s="446" t="n">
        <f aca="false">IF(ISERROR(F18/L18-1),"         /0",(F18/L18-1))</f>
        <v>0.656835934944457</v>
      </c>
      <c r="N18" s="442" t="n">
        <v>680.04595675</v>
      </c>
      <c r="O18" s="443" t="n">
        <v>99.31519175</v>
      </c>
      <c r="P18" s="444" t="n">
        <v>20.94479875</v>
      </c>
      <c r="Q18" s="443"/>
      <c r="R18" s="444" t="n">
        <f aca="false">SUM(N18:Q18)</f>
        <v>800.30594725</v>
      </c>
      <c r="S18" s="445" t="n">
        <f aca="false">R18/$R$9</f>
        <v>0.00297957833460244</v>
      </c>
      <c r="T18" s="442" t="n">
        <v>425.33860225</v>
      </c>
      <c r="U18" s="443" t="n">
        <v>35.2931485</v>
      </c>
      <c r="V18" s="444"/>
      <c r="W18" s="443"/>
      <c r="X18" s="444" t="n">
        <f aca="false">SUM(T18:W18)</f>
        <v>460.63175075</v>
      </c>
      <c r="Y18" s="447" t="n">
        <f aca="false">IF(ISERROR(R18/X18-1),"         /0",IF(R18/X18&gt;5,"  *  ",(R18/X18-1)))</f>
        <v>0.73740942943456</v>
      </c>
    </row>
    <row r="19" customFormat="false" ht="19.2" hidden="false" customHeight="true" outlineLevel="0" collapsed="false">
      <c r="A19" s="441" t="s">
        <v>240</v>
      </c>
      <c r="B19" s="442" t="n">
        <v>217.64323514</v>
      </c>
      <c r="C19" s="443" t="n">
        <v>2.701168</v>
      </c>
      <c r="D19" s="444" t="n">
        <v>0</v>
      </c>
      <c r="E19" s="443" t="n">
        <v>0</v>
      </c>
      <c r="F19" s="444" t="n">
        <f aca="false">SUM(B19:E19)</f>
        <v>220.34440314</v>
      </c>
      <c r="G19" s="445" t="n">
        <f aca="false">F19/$F$9</f>
        <v>0.0016013400206382</v>
      </c>
      <c r="H19" s="442" t="n">
        <v>87.89938318</v>
      </c>
      <c r="I19" s="443" t="n">
        <v>1.49914824</v>
      </c>
      <c r="J19" s="444"/>
      <c r="K19" s="443"/>
      <c r="L19" s="444" t="n">
        <f aca="false">SUM(H19:K19)</f>
        <v>89.39853142</v>
      </c>
      <c r="M19" s="446" t="n">
        <f aca="false">IF(ISERROR(F19/L19-1),"         /0",(F19/L19-1))</f>
        <v>1.46474298447709</v>
      </c>
      <c r="N19" s="442" t="n">
        <v>459.92787536</v>
      </c>
      <c r="O19" s="443" t="n">
        <v>8.43777354</v>
      </c>
      <c r="P19" s="444"/>
      <c r="Q19" s="443"/>
      <c r="R19" s="444" t="n">
        <f aca="false">SUM(N19:Q19)</f>
        <v>468.3656489</v>
      </c>
      <c r="S19" s="445" t="n">
        <f aca="false">R19/$R$9</f>
        <v>0.00174374830641927</v>
      </c>
      <c r="T19" s="442" t="n">
        <v>190.3816971</v>
      </c>
      <c r="U19" s="443" t="n">
        <v>1.9583468</v>
      </c>
      <c r="V19" s="444"/>
      <c r="W19" s="443"/>
      <c r="X19" s="444" t="n">
        <f aca="false">SUM(T19:W19)</f>
        <v>192.3400439</v>
      </c>
      <c r="Y19" s="447" t="n">
        <f aca="false">IF(ISERROR(R19/X19-1),"         /0",IF(R19/X19&gt;5,"  *  ",(R19/X19-1)))</f>
        <v>1.4350917229878</v>
      </c>
    </row>
    <row r="20" customFormat="false" ht="19.2" hidden="false" customHeight="true" outlineLevel="0" collapsed="false">
      <c r="A20" s="441" t="s">
        <v>246</v>
      </c>
      <c r="B20" s="442" t="n">
        <v>70.34237952</v>
      </c>
      <c r="C20" s="443" t="n">
        <v>0.08241408</v>
      </c>
      <c r="D20" s="444" t="n">
        <v>0</v>
      </c>
      <c r="E20" s="443" t="n">
        <v>0</v>
      </c>
      <c r="F20" s="444" t="n">
        <f aca="false">SUM(B20:E20)</f>
        <v>70.4247936</v>
      </c>
      <c r="G20" s="445" t="n">
        <f aca="false">F20/$F$9</f>
        <v>0.000511808055161771</v>
      </c>
      <c r="H20" s="442" t="n">
        <v>29.51993856</v>
      </c>
      <c r="I20" s="443" t="n">
        <v>24.18264576</v>
      </c>
      <c r="J20" s="444"/>
      <c r="K20" s="443"/>
      <c r="L20" s="444" t="n">
        <f aca="false">SUM(H20:K20)</f>
        <v>53.70258432</v>
      </c>
      <c r="M20" s="446" t="n">
        <f aca="false">IF(ISERROR(F20/L20-1),"         /0",(F20/L20-1))</f>
        <v>0.311385559777843</v>
      </c>
      <c r="N20" s="442" t="n">
        <v>94.3248768</v>
      </c>
      <c r="O20" s="443" t="n">
        <v>2.01325824</v>
      </c>
      <c r="P20" s="444"/>
      <c r="Q20" s="443"/>
      <c r="R20" s="444" t="n">
        <f aca="false">SUM(N20:Q20)</f>
        <v>96.33813504</v>
      </c>
      <c r="S20" s="445" t="n">
        <f aca="false">R20/$R$9</f>
        <v>0.000358671606711827</v>
      </c>
      <c r="T20" s="442" t="n">
        <v>60.49978368</v>
      </c>
      <c r="U20" s="443" t="n">
        <v>55.38226176</v>
      </c>
      <c r="V20" s="444"/>
      <c r="W20" s="443"/>
      <c r="X20" s="444" t="n">
        <f aca="false">SUM(T20:W20)</f>
        <v>115.88204544</v>
      </c>
      <c r="Y20" s="447" t="n">
        <f aca="false">IF(ISERROR(R20/X20-1),"         /0",IF(R20/X20&gt;5,"  *  ",(R20/X20-1)))</f>
        <v>-0.168653481441344</v>
      </c>
    </row>
    <row r="21" customFormat="false" ht="19.2" hidden="false" customHeight="true" outlineLevel="0" collapsed="false">
      <c r="A21" s="441" t="s">
        <v>223</v>
      </c>
      <c r="B21" s="442" t="n">
        <v>2898.65042735</v>
      </c>
      <c r="C21" s="443" t="n">
        <v>1258.34971179</v>
      </c>
      <c r="D21" s="444" t="n">
        <v>0.359554</v>
      </c>
      <c r="E21" s="443" t="n">
        <v>0</v>
      </c>
      <c r="F21" s="444" t="n">
        <f aca="false">SUM(B21:E21)</f>
        <v>4157.35969314</v>
      </c>
      <c r="G21" s="445" t="n">
        <f aca="false">F21/$F$9</f>
        <v>0.0302133676278736</v>
      </c>
      <c r="H21" s="442" t="n">
        <v>2470.67142355</v>
      </c>
      <c r="I21" s="443" t="n">
        <v>974.96302227</v>
      </c>
      <c r="J21" s="444" t="n">
        <v>0</v>
      </c>
      <c r="K21" s="443" t="n">
        <v>0</v>
      </c>
      <c r="L21" s="444" t="n">
        <f aca="false">SUM(H21:K21)</f>
        <v>3445.63444582</v>
      </c>
      <c r="M21" s="446" t="n">
        <f aca="false">IF(ISERROR(F21/L21-1),"         /0",(F21/L21-1))</f>
        <v>0.206558547783098</v>
      </c>
      <c r="N21" s="442" t="n">
        <v>4978.705801</v>
      </c>
      <c r="O21" s="443" t="n">
        <v>3033.71868762</v>
      </c>
      <c r="P21" s="444" t="n">
        <v>0.7973948</v>
      </c>
      <c r="Q21" s="443" t="n">
        <v>0</v>
      </c>
      <c r="R21" s="444" t="n">
        <f aca="false">SUM(N21:Q21)</f>
        <v>8013.22188342</v>
      </c>
      <c r="S21" s="445" t="n">
        <f aca="false">R21/$R$9</f>
        <v>0.0298336185008282</v>
      </c>
      <c r="T21" s="442" t="n">
        <v>4834.22591622</v>
      </c>
      <c r="U21" s="443" t="n">
        <v>1724.08661073</v>
      </c>
      <c r="V21" s="444" t="n">
        <v>0</v>
      </c>
      <c r="W21" s="443" t="n">
        <v>0</v>
      </c>
      <c r="X21" s="444" t="n">
        <f aca="false">SUM(T21:W21)</f>
        <v>6558.31252695</v>
      </c>
      <c r="Y21" s="447" t="n">
        <f aca="false">IF(ISERROR(R21/X21-1),"         /0",IF(R21/X21&gt;5,"  *  ",(R21/X21-1)))</f>
        <v>0.221842028798011</v>
      </c>
    </row>
    <row r="22" s="440" customFormat="true" ht="19.2" hidden="false" customHeight="true" outlineLevel="0" collapsed="false">
      <c r="A22" s="433" t="s">
        <v>251</v>
      </c>
      <c r="B22" s="434" t="n">
        <f aca="false">SUM(B23:B35)</f>
        <v>8653.28982581</v>
      </c>
      <c r="C22" s="435" t="n">
        <f aca="false">SUM(C23:C35)</f>
        <v>11096.93585122</v>
      </c>
      <c r="D22" s="436" t="n">
        <f aca="false">SUM(D23:D35)</f>
        <v>935.06105177</v>
      </c>
      <c r="E22" s="435" t="n">
        <f aca="false">SUM(E23:E35)</f>
        <v>437.14798901</v>
      </c>
      <c r="F22" s="436" t="n">
        <f aca="false">SUM(B22:E22)</f>
        <v>21122.43471781</v>
      </c>
      <c r="G22" s="437" t="n">
        <f aca="false">F22/$F$9</f>
        <v>0.153506054907399</v>
      </c>
      <c r="H22" s="434" t="n">
        <f aca="false">SUM(H23:H35)</f>
        <v>6916.59808537</v>
      </c>
      <c r="I22" s="435" t="n">
        <f aca="false">SUM(I23:I35)</f>
        <v>9479.00393862</v>
      </c>
      <c r="J22" s="436" t="n">
        <f aca="false">SUM(J23:J35)</f>
        <v>115.65360496</v>
      </c>
      <c r="K22" s="435" t="n">
        <f aca="false">SUM(K23:K35)</f>
        <v>539.37092781</v>
      </c>
      <c r="L22" s="436" t="n">
        <f aca="false">SUM(H22:K22)</f>
        <v>17050.62655676</v>
      </c>
      <c r="M22" s="438" t="n">
        <f aca="false">IF(ISERROR(F22/L22-1),"         /0",(F22/L22-1))</f>
        <v>0.238806952195881</v>
      </c>
      <c r="N22" s="434" t="n">
        <f aca="false">SUM(N23:N35)</f>
        <v>16702.45232324</v>
      </c>
      <c r="O22" s="435" t="n">
        <f aca="false">SUM(O23:O35)</f>
        <v>23438.48343751</v>
      </c>
      <c r="P22" s="436" t="n">
        <f aca="false">SUM(P23:P35)</f>
        <v>941.46279687</v>
      </c>
      <c r="Q22" s="435" t="n">
        <f aca="false">SUM(Q23:Q35)</f>
        <v>693.96152388</v>
      </c>
      <c r="R22" s="436" t="n">
        <f aca="false">SUM(N22:Q22)</f>
        <v>41776.3600815</v>
      </c>
      <c r="S22" s="437" t="n">
        <f aca="false">R22/$R$9</f>
        <v>0.155535439696669</v>
      </c>
      <c r="T22" s="434" t="n">
        <f aca="false">SUM(T23:T35)</f>
        <v>13542.41971922</v>
      </c>
      <c r="U22" s="435" t="n">
        <f aca="false">SUM(U23:U35)</f>
        <v>18284.00419922</v>
      </c>
      <c r="V22" s="436" t="n">
        <f aca="false">SUM(V23:V35)</f>
        <v>115.95247696</v>
      </c>
      <c r="W22" s="435" t="n">
        <f aca="false">SUM(W23:W35)</f>
        <v>1038.25673656</v>
      </c>
      <c r="X22" s="436" t="n">
        <f aca="false">SUM(T22:W22)</f>
        <v>32980.63313196</v>
      </c>
      <c r="Y22" s="439" t="n">
        <f aca="false">IF(ISERROR(R22/X22-1),"         /0",IF(R22/X22&gt;5,"  *  ",(R22/X22-1)))</f>
        <v>0.266693696095739</v>
      </c>
    </row>
    <row r="23" customFormat="false" ht="19.2" hidden="false" customHeight="true" outlineLevel="0" collapsed="false">
      <c r="A23" s="448" t="s">
        <v>252</v>
      </c>
      <c r="B23" s="449" t="n">
        <v>2110.8299225</v>
      </c>
      <c r="C23" s="450" t="n">
        <v>4900.83193388</v>
      </c>
      <c r="D23" s="451" t="n">
        <v>0</v>
      </c>
      <c r="E23" s="450" t="n">
        <v>0</v>
      </c>
      <c r="F23" s="451" t="n">
        <f aca="false">SUM(B23:E23)</f>
        <v>7011.66185638</v>
      </c>
      <c r="G23" s="452" t="n">
        <f aca="false">F23/$F$9</f>
        <v>0.0509568411169021</v>
      </c>
      <c r="H23" s="449" t="n">
        <v>1001.6472414</v>
      </c>
      <c r="I23" s="450" t="n">
        <v>2118.2133316</v>
      </c>
      <c r="J23" s="451"/>
      <c r="K23" s="450"/>
      <c r="L23" s="451" t="n">
        <f aca="false">SUM(H23:K23)</f>
        <v>3119.860573</v>
      </c>
      <c r="M23" s="453" t="n">
        <f aca="false">IF(ISERROR(F23/L23-1),"         /0",(F23/L23-1))</f>
        <v>1.24742795144775</v>
      </c>
      <c r="N23" s="449" t="n">
        <v>4047.08558938</v>
      </c>
      <c r="O23" s="450" t="n">
        <v>10498.53498258</v>
      </c>
      <c r="P23" s="451"/>
      <c r="Q23" s="450"/>
      <c r="R23" s="451" t="n">
        <f aca="false">SUM(N23:Q23)</f>
        <v>14545.62057196</v>
      </c>
      <c r="S23" s="452" t="n">
        <f aca="false">R23/$R$9</f>
        <v>0.0541540595424578</v>
      </c>
      <c r="T23" s="454" t="n">
        <v>1889.54343968</v>
      </c>
      <c r="U23" s="450" t="n">
        <v>4781.86384582</v>
      </c>
      <c r="V23" s="451"/>
      <c r="W23" s="450" t="n">
        <v>0.846236</v>
      </c>
      <c r="X23" s="451" t="n">
        <f aca="false">SUM(T23:W23)</f>
        <v>6672.2535215</v>
      </c>
      <c r="Y23" s="455" t="n">
        <f aca="false">IF(ISERROR(R23/X23-1),"         /0",IF(R23/X23&gt;5,"  *  ",(R23/X23-1)))</f>
        <v>1.18001617071199</v>
      </c>
    </row>
    <row r="24" customFormat="false" ht="19.2" hidden="false" customHeight="true" outlineLevel="0" collapsed="false">
      <c r="A24" s="448" t="s">
        <v>255</v>
      </c>
      <c r="B24" s="449" t="n">
        <v>808.82605205</v>
      </c>
      <c r="C24" s="450" t="n">
        <v>1337.62373071</v>
      </c>
      <c r="D24" s="451" t="n">
        <v>0</v>
      </c>
      <c r="E24" s="450" t="n">
        <v>0</v>
      </c>
      <c r="F24" s="451" t="n">
        <f aca="false">SUM(B24:E24)</f>
        <v>2146.44978276</v>
      </c>
      <c r="G24" s="452" t="n">
        <f aca="false">F24/$F$9</f>
        <v>0.0155991978486509</v>
      </c>
      <c r="H24" s="449" t="n">
        <v>661.65806039</v>
      </c>
      <c r="I24" s="450" t="n">
        <v>1420.74146205</v>
      </c>
      <c r="J24" s="451"/>
      <c r="K24" s="450"/>
      <c r="L24" s="451" t="n">
        <f aca="false">SUM(H24:K24)</f>
        <v>2082.39952244</v>
      </c>
      <c r="M24" s="453" t="n">
        <f aca="false">IF(ISERROR(F24/L24-1),"         /0",(F24/L24-1))</f>
        <v>0.030757911548573</v>
      </c>
      <c r="N24" s="449" t="n">
        <v>1507.04956152</v>
      </c>
      <c r="O24" s="450" t="n">
        <v>3105.67156348</v>
      </c>
      <c r="P24" s="451"/>
      <c r="Q24" s="450"/>
      <c r="R24" s="451" t="n">
        <f aca="false">SUM(N24:Q24)</f>
        <v>4612.721125</v>
      </c>
      <c r="S24" s="452" t="n">
        <f aca="false">R24/$R$9</f>
        <v>0.0171733872212743</v>
      </c>
      <c r="T24" s="454" t="n">
        <v>1421.43278633</v>
      </c>
      <c r="U24" s="450" t="n">
        <v>2894.51403593</v>
      </c>
      <c r="V24" s="451"/>
      <c r="W24" s="450"/>
      <c r="X24" s="451" t="n">
        <f aca="false">SUM(T24:W24)</f>
        <v>4315.94682226</v>
      </c>
      <c r="Y24" s="455" t="n">
        <f aca="false">IF(ISERROR(R24/X24-1),"         /0",IF(R24/X24&gt;5,"  *  ",(R24/X24-1)))</f>
        <v>0.0687622704731559</v>
      </c>
    </row>
    <row r="25" customFormat="false" ht="19.2" hidden="false" customHeight="true" outlineLevel="0" collapsed="false">
      <c r="A25" s="448" t="s">
        <v>301</v>
      </c>
      <c r="B25" s="449" t="n">
        <v>0</v>
      </c>
      <c r="C25" s="450" t="n">
        <v>1375.4953542</v>
      </c>
      <c r="D25" s="451" t="n">
        <v>657.71734435</v>
      </c>
      <c r="E25" s="450" t="n">
        <v>66.80528723</v>
      </c>
      <c r="F25" s="451" t="n">
        <f aca="false">SUM(B25:E25)</f>
        <v>2100.01798578</v>
      </c>
      <c r="G25" s="452" t="n">
        <f aca="false">F25/$F$9</f>
        <v>0.0152617574885843</v>
      </c>
      <c r="H25" s="449" t="n">
        <v>186.5912972</v>
      </c>
      <c r="I25" s="450" t="n">
        <v>2336.07125719</v>
      </c>
      <c r="J25" s="451"/>
      <c r="K25" s="450"/>
      <c r="L25" s="451" t="n">
        <f aca="false">SUM(H25:K25)</f>
        <v>2522.66255439</v>
      </c>
      <c r="M25" s="453" t="n">
        <f aca="false">IF(ISERROR(F25/L25-1),"         /0",(F25/L25-1))</f>
        <v>-0.167539082020504</v>
      </c>
      <c r="N25" s="449"/>
      <c r="O25" s="450" t="n">
        <v>2894.04545111</v>
      </c>
      <c r="P25" s="451" t="n">
        <v>657.71734435</v>
      </c>
      <c r="Q25" s="450" t="n">
        <v>87.26411463</v>
      </c>
      <c r="R25" s="451" t="n">
        <f aca="false">SUM(N25:Q25)</f>
        <v>3639.02691009</v>
      </c>
      <c r="S25" s="452" t="n">
        <f aca="false">R25/$R$9</f>
        <v>0.0135482758532499</v>
      </c>
      <c r="T25" s="454" t="n">
        <v>186.5912972</v>
      </c>
      <c r="U25" s="450" t="n">
        <v>4069.82529767</v>
      </c>
      <c r="V25" s="451"/>
      <c r="W25" s="450" t="n">
        <v>118.52112811</v>
      </c>
      <c r="X25" s="451" t="n">
        <f aca="false">SUM(T25:W25)</f>
        <v>4374.93772298</v>
      </c>
      <c r="Y25" s="455" t="n">
        <f aca="false">IF(ISERROR(R25/X25-1),"         /0",IF(R25/X25&gt;5,"  *  ",(R25/X25-1)))</f>
        <v>-0.168210580238553</v>
      </c>
    </row>
    <row r="26" customFormat="false" ht="19.2" hidden="false" customHeight="true" outlineLevel="0" collapsed="false">
      <c r="A26" s="448" t="s">
        <v>254</v>
      </c>
      <c r="B26" s="449" t="n">
        <v>845.8225641</v>
      </c>
      <c r="C26" s="450" t="n">
        <v>856.4802114</v>
      </c>
      <c r="D26" s="451" t="n">
        <v>172.0238605</v>
      </c>
      <c r="E26" s="450" t="n">
        <v>177.2726328</v>
      </c>
      <c r="F26" s="451" t="n">
        <f aca="false">SUM(B26:E26)</f>
        <v>2051.5992688</v>
      </c>
      <c r="G26" s="452" t="n">
        <f aca="false">F26/$F$9</f>
        <v>0.0149098773040045</v>
      </c>
      <c r="H26" s="449" t="n">
        <v>974.938901</v>
      </c>
      <c r="I26" s="450" t="n">
        <v>722.5175225</v>
      </c>
      <c r="J26" s="451"/>
      <c r="K26" s="450"/>
      <c r="L26" s="451" t="n">
        <f aca="false">SUM(H26:K26)</f>
        <v>1697.4564235</v>
      </c>
      <c r="M26" s="453" t="n">
        <f aca="false">IF(ISERROR(F26/L26-1),"         /0",(F26/L26-1))</f>
        <v>0.20863147966402</v>
      </c>
      <c r="N26" s="449" t="n">
        <v>1841.9123299</v>
      </c>
      <c r="O26" s="450" t="n">
        <v>1769.7839</v>
      </c>
      <c r="P26" s="451" t="n">
        <v>172.0238605</v>
      </c>
      <c r="Q26" s="450" t="n">
        <v>177.2726328</v>
      </c>
      <c r="R26" s="451" t="n">
        <f aca="false">SUM(N26:Q26)</f>
        <v>3960.9927232</v>
      </c>
      <c r="S26" s="452" t="n">
        <f aca="false">R26/$R$9</f>
        <v>0.0147469703831626</v>
      </c>
      <c r="T26" s="454" t="n">
        <v>1978.2938677</v>
      </c>
      <c r="U26" s="450" t="n">
        <v>1305.5206868</v>
      </c>
      <c r="V26" s="451"/>
      <c r="W26" s="450"/>
      <c r="X26" s="451" t="n">
        <f aca="false">SUM(T26:W26)</f>
        <v>3283.8145545</v>
      </c>
      <c r="Y26" s="455" t="n">
        <f aca="false">IF(ISERROR(R26/X26-1),"         /0",IF(R26/X26&gt;5,"  *  ",(R26/X26-1)))</f>
        <v>0.206216933831426</v>
      </c>
    </row>
    <row r="27" customFormat="false" ht="19.2" hidden="false" customHeight="true" outlineLevel="0" collapsed="false">
      <c r="A27" s="448" t="s">
        <v>253</v>
      </c>
      <c r="B27" s="449" t="n">
        <v>1207.22019131</v>
      </c>
      <c r="C27" s="450" t="n">
        <v>837.57308211</v>
      </c>
      <c r="D27" s="451" t="n">
        <v>0</v>
      </c>
      <c r="E27" s="450" t="n">
        <v>0</v>
      </c>
      <c r="F27" s="451" t="n">
        <f aca="false">SUM(B27:E27)</f>
        <v>2044.79327342</v>
      </c>
      <c r="G27" s="452" t="n">
        <f aca="false">F27/$F$9</f>
        <v>0.0148604151319368</v>
      </c>
      <c r="H27" s="449" t="n">
        <v>1209.80336256</v>
      </c>
      <c r="I27" s="450" t="n">
        <v>799.10731386</v>
      </c>
      <c r="J27" s="451"/>
      <c r="K27" s="450" t="n">
        <v>93.80387177</v>
      </c>
      <c r="L27" s="451" t="n">
        <f aca="false">SUM(H27:K27)</f>
        <v>2102.71454819</v>
      </c>
      <c r="M27" s="453" t="n">
        <f aca="false">IF(ISERROR(F27/L27-1),"         /0",(F27/L27-1))</f>
        <v>-0.027545952359467</v>
      </c>
      <c r="N27" s="449" t="n">
        <v>2071.93066157</v>
      </c>
      <c r="O27" s="450" t="n">
        <v>1759.48153919</v>
      </c>
      <c r="P27" s="451"/>
      <c r="Q27" s="450" t="n">
        <v>0.187867</v>
      </c>
      <c r="R27" s="451" t="n">
        <f aca="false">SUM(N27:Q27)</f>
        <v>3831.60006776</v>
      </c>
      <c r="S27" s="452" t="n">
        <f aca="false">R27/$R$9</f>
        <v>0.0142652351741085</v>
      </c>
      <c r="T27" s="454" t="n">
        <v>2227.56344171</v>
      </c>
      <c r="U27" s="450" t="n">
        <v>1404.17619677</v>
      </c>
      <c r="V27" s="451" t="n">
        <v>0</v>
      </c>
      <c r="W27" s="450" t="n">
        <v>116.29530901</v>
      </c>
      <c r="X27" s="451" t="n">
        <f aca="false">SUM(T27:W27)</f>
        <v>3748.03494749</v>
      </c>
      <c r="Y27" s="455" t="n">
        <f aca="false">IF(ISERROR(R27/X27-1),"         /0",IF(R27/X27&gt;5,"  *  ",(R27/X27-1)))</f>
        <v>0.0222957153390371</v>
      </c>
    </row>
    <row r="28" customFormat="false" ht="19.2" hidden="false" customHeight="true" outlineLevel="0" collapsed="false">
      <c r="A28" s="448" t="s">
        <v>259</v>
      </c>
      <c r="B28" s="449" t="n">
        <v>507.49311026</v>
      </c>
      <c r="C28" s="450" t="n">
        <v>1209.81218191</v>
      </c>
      <c r="D28" s="451" t="n">
        <v>0.25190869</v>
      </c>
      <c r="E28" s="450" t="n">
        <v>0.142438</v>
      </c>
      <c r="F28" s="451" t="n">
        <f aca="false">SUM(B28:E28)</f>
        <v>1717.69963886</v>
      </c>
      <c r="G28" s="452" t="n">
        <f aca="false">F28/$F$9</f>
        <v>0.0124832813356944</v>
      </c>
      <c r="H28" s="449" t="n">
        <v>635.25592005</v>
      </c>
      <c r="I28" s="450" t="n">
        <v>651.53670539</v>
      </c>
      <c r="J28" s="451"/>
      <c r="K28" s="450"/>
      <c r="L28" s="451" t="n">
        <f aca="false">SUM(H28:K28)</f>
        <v>1286.79262544</v>
      </c>
      <c r="M28" s="453" t="n">
        <f aca="false">IF(ISERROR(F28/L28-1),"         /0",(F28/L28-1))</f>
        <v>0.334869041756171</v>
      </c>
      <c r="N28" s="449" t="n">
        <v>970.04914553</v>
      </c>
      <c r="O28" s="450" t="n">
        <v>2130.94318977</v>
      </c>
      <c r="P28" s="451" t="n">
        <v>6.65365379</v>
      </c>
      <c r="Q28" s="450" t="n">
        <v>0.142438</v>
      </c>
      <c r="R28" s="451" t="n">
        <f aca="false">SUM(N28:Q28)</f>
        <v>3107.78842709</v>
      </c>
      <c r="S28" s="452" t="n">
        <f aca="false">R28/$R$9</f>
        <v>0.0115704488985797</v>
      </c>
      <c r="T28" s="454" t="n">
        <v>1265.80327358</v>
      </c>
      <c r="U28" s="450" t="n">
        <v>1530.36134411</v>
      </c>
      <c r="V28" s="451"/>
      <c r="W28" s="450" t="n">
        <v>17.03427146</v>
      </c>
      <c r="X28" s="451" t="n">
        <f aca="false">SUM(T28:W28)</f>
        <v>2813.19888915</v>
      </c>
      <c r="Y28" s="455" t="n">
        <f aca="false">IF(ISERROR(R28/X28-1),"         /0",IF(R28/X28&gt;5,"  *  ",(R28/X28-1)))</f>
        <v>0.104716925303852</v>
      </c>
    </row>
    <row r="29" customFormat="false" ht="19.2" hidden="false" customHeight="true" outlineLevel="0" collapsed="false">
      <c r="A29" s="448" t="s">
        <v>258</v>
      </c>
      <c r="B29" s="449" t="n">
        <v>535.5697547</v>
      </c>
      <c r="C29" s="450" t="n">
        <v>302.81380196</v>
      </c>
      <c r="D29" s="451" t="n">
        <v>22.72669179</v>
      </c>
      <c r="E29" s="450" t="n">
        <v>96.81331248</v>
      </c>
      <c r="F29" s="451" t="n">
        <f aca="false">SUM(B29:E29)</f>
        <v>957.92356093</v>
      </c>
      <c r="G29" s="452" t="n">
        <f aca="false">F29/$F$9</f>
        <v>0.00696165327083361</v>
      </c>
      <c r="H29" s="449" t="n">
        <v>470.77785874</v>
      </c>
      <c r="I29" s="450" t="n">
        <v>362.06242765</v>
      </c>
      <c r="J29" s="451" t="n">
        <v>76.51493532</v>
      </c>
      <c r="K29" s="450" t="n">
        <v>109.69064552</v>
      </c>
      <c r="L29" s="451" t="n">
        <f aca="false">SUM(H29:K29)</f>
        <v>1019.04586723</v>
      </c>
      <c r="M29" s="453" t="n">
        <f aca="false">IF(ISERROR(F29/L29-1),"         /0",(F29/L29-1))</f>
        <v>-0.0599799363949578</v>
      </c>
      <c r="N29" s="449" t="n">
        <v>1015.61163887</v>
      </c>
      <c r="O29" s="450" t="n">
        <v>578.45360687</v>
      </c>
      <c r="P29" s="451" t="n">
        <v>22.72669179</v>
      </c>
      <c r="Q29" s="450" t="n">
        <v>96.81331248</v>
      </c>
      <c r="R29" s="451" t="n">
        <f aca="false">SUM(N29:Q29)</f>
        <v>1713.60525001</v>
      </c>
      <c r="S29" s="452" t="n">
        <f aca="false">R29/$R$9</f>
        <v>0.00637983647945557</v>
      </c>
      <c r="T29" s="454" t="n">
        <v>949.90899701</v>
      </c>
      <c r="U29" s="450" t="n">
        <v>768.60200114</v>
      </c>
      <c r="V29" s="451" t="n">
        <v>76.51493532</v>
      </c>
      <c r="W29" s="450" t="n">
        <v>198.38194653</v>
      </c>
      <c r="X29" s="451" t="n">
        <f aca="false">SUM(T29:W29)</f>
        <v>1993.40788</v>
      </c>
      <c r="Y29" s="455" t="n">
        <f aca="false">IF(ISERROR(R29/X29-1),"         /0",IF(R29/X29&gt;5,"  *  ",(R29/X29-1)))</f>
        <v>-0.140363963039014</v>
      </c>
    </row>
    <row r="30" customFormat="false" ht="19.2" hidden="false" customHeight="true" outlineLevel="0" collapsed="false">
      <c r="A30" s="448" t="s">
        <v>262</v>
      </c>
      <c r="B30" s="449" t="n">
        <v>487.59055839</v>
      </c>
      <c r="C30" s="450" t="n">
        <v>22.17211299</v>
      </c>
      <c r="D30" s="451" t="n">
        <v>0</v>
      </c>
      <c r="E30" s="450" t="n">
        <v>0</v>
      </c>
      <c r="F30" s="451" t="n">
        <f aca="false">SUM(B30:E30)</f>
        <v>509.76267138</v>
      </c>
      <c r="G30" s="452" t="n">
        <f aca="false">F30/$F$9</f>
        <v>0.00370467030283305</v>
      </c>
      <c r="H30" s="449" t="n">
        <v>92.10405213</v>
      </c>
      <c r="I30" s="450" t="n">
        <v>58.26920976</v>
      </c>
      <c r="J30" s="451"/>
      <c r="K30" s="450"/>
      <c r="L30" s="451" t="n">
        <f aca="false">SUM(H30:K30)</f>
        <v>150.37326189</v>
      </c>
      <c r="M30" s="453" t="n">
        <f aca="false">IF(ISERROR(F30/L30-1),"         /0",(F30/L30-1))</f>
        <v>2.38998213494164</v>
      </c>
      <c r="N30" s="449" t="n">
        <v>843.40883772</v>
      </c>
      <c r="O30" s="450" t="n">
        <v>158.8021794</v>
      </c>
      <c r="P30" s="451"/>
      <c r="Q30" s="450"/>
      <c r="R30" s="451" t="n">
        <f aca="false">SUM(N30:Q30)</f>
        <v>1002.21101712</v>
      </c>
      <c r="S30" s="452" t="n">
        <f aca="false">R30/$R$9</f>
        <v>0.00373128082275491</v>
      </c>
      <c r="T30" s="454" t="n">
        <v>267.71154993</v>
      </c>
      <c r="U30" s="450" t="n">
        <v>58.26920976</v>
      </c>
      <c r="V30" s="451"/>
      <c r="W30" s="450"/>
      <c r="X30" s="451" t="n">
        <f aca="false">SUM(T30:W30)</f>
        <v>325.98075969</v>
      </c>
      <c r="Y30" s="455" t="n">
        <f aca="false">IF(ISERROR(R30/X30-1),"         /0",IF(R30/X30&gt;5,"  *  ",(R30/X30-1)))</f>
        <v>2.07444837564364</v>
      </c>
    </row>
    <row r="31" customFormat="false" ht="19.2" hidden="false" customHeight="true" outlineLevel="0" collapsed="false">
      <c r="A31" s="448" t="s">
        <v>302</v>
      </c>
      <c r="B31" s="449" t="n">
        <v>0</v>
      </c>
      <c r="C31" s="450" t="n">
        <v>8.53441276</v>
      </c>
      <c r="D31" s="451" t="n">
        <v>0</v>
      </c>
      <c r="E31" s="450" t="n">
        <v>77.64782232</v>
      </c>
      <c r="F31" s="451" t="n">
        <f aca="false">SUM(B31:E31)</f>
        <v>86.18223508</v>
      </c>
      <c r="G31" s="452" t="n">
        <f aca="false">F31/$F$9</f>
        <v>0.000626324336515903</v>
      </c>
      <c r="H31" s="449" t="n">
        <v>0</v>
      </c>
      <c r="I31" s="450" t="n">
        <v>0.4306066</v>
      </c>
      <c r="J31" s="451"/>
      <c r="K31" s="450" t="n">
        <v>55.348702</v>
      </c>
      <c r="L31" s="451" t="n">
        <f aca="false">SUM(H31:K31)</f>
        <v>55.7793086</v>
      </c>
      <c r="M31" s="453" t="n">
        <f aca="false">IF(ISERROR(F31/L31-1),"         /0",(F31/L31-1))</f>
        <v>0.545057427979665</v>
      </c>
      <c r="N31" s="449"/>
      <c r="O31" s="450" t="n">
        <v>8.53441276</v>
      </c>
      <c r="P31" s="451"/>
      <c r="Q31" s="450" t="n">
        <v>170.5412188</v>
      </c>
      <c r="R31" s="451" t="n">
        <f aca="false">SUM(N31:Q31)</f>
        <v>179.07563156</v>
      </c>
      <c r="S31" s="452" t="n">
        <f aca="false">R31/$R$9</f>
        <v>0.000666707368456864</v>
      </c>
      <c r="T31" s="454" t="n">
        <v>0</v>
      </c>
      <c r="U31" s="450" t="n">
        <v>0.4306066</v>
      </c>
      <c r="V31" s="451"/>
      <c r="W31" s="450" t="n">
        <v>89.53046396</v>
      </c>
      <c r="X31" s="451" t="n">
        <f aca="false">SUM(T31:W31)</f>
        <v>89.96107056</v>
      </c>
      <c r="Y31" s="455" t="n">
        <f aca="false">IF(ISERROR(R31/X31-1),"         /0",IF(R31/X31&gt;5,"  *  ",(R31/X31-1)))</f>
        <v>0.990590268048941</v>
      </c>
    </row>
    <row r="32" customFormat="false" ht="19.2" hidden="false" customHeight="true" outlineLevel="0" collapsed="false">
      <c r="A32" s="448" t="s">
        <v>260</v>
      </c>
      <c r="B32" s="449" t="n">
        <v>30.11546056</v>
      </c>
      <c r="C32" s="450" t="n">
        <v>53.32148504</v>
      </c>
      <c r="D32" s="451" t="n">
        <v>0</v>
      </c>
      <c r="E32" s="450" t="n">
        <v>0</v>
      </c>
      <c r="F32" s="451" t="n">
        <f aca="false">SUM(B32:E32)</f>
        <v>83.4369456</v>
      </c>
      <c r="G32" s="452" t="n">
        <f aca="false">F32/$F$9</f>
        <v>0.000606373106305767</v>
      </c>
      <c r="H32" s="449" t="n">
        <v>60.2963852</v>
      </c>
      <c r="I32" s="450" t="n">
        <v>48.65964904</v>
      </c>
      <c r="J32" s="451"/>
      <c r="K32" s="450"/>
      <c r="L32" s="451" t="n">
        <f aca="false">SUM(H32:K32)</f>
        <v>108.95603424</v>
      </c>
      <c r="M32" s="453" t="n">
        <f aca="false">IF(ISERROR(F32/L32-1),"         /0",(F32/L32-1))</f>
        <v>-0.234214551015949</v>
      </c>
      <c r="N32" s="449" t="n">
        <v>53.35917648</v>
      </c>
      <c r="O32" s="450" t="n">
        <v>92.51959076</v>
      </c>
      <c r="P32" s="451"/>
      <c r="Q32" s="450"/>
      <c r="R32" s="451" t="n">
        <f aca="false">SUM(N32:Q32)</f>
        <v>145.87876724</v>
      </c>
      <c r="S32" s="452" t="n">
        <f aca="false">R32/$R$9</f>
        <v>0.000543113812711726</v>
      </c>
      <c r="T32" s="454" t="n">
        <v>87.830974</v>
      </c>
      <c r="U32" s="450" t="n">
        <v>111.06377924</v>
      </c>
      <c r="V32" s="451" t="n">
        <v>0</v>
      </c>
      <c r="W32" s="450" t="n">
        <v>0</v>
      </c>
      <c r="X32" s="451" t="n">
        <f aca="false">SUM(T32:W32)</f>
        <v>198.89475324</v>
      </c>
      <c r="Y32" s="455" t="n">
        <f aca="false">IF(ISERROR(R32/X32-1),"         /0",IF(R32/X32&gt;5,"  *  ",(R32/X32-1)))</f>
        <v>-0.266552963999142</v>
      </c>
    </row>
    <row r="33" customFormat="false" ht="19.2" hidden="false" customHeight="true" outlineLevel="0" collapsed="false">
      <c r="A33" s="448" t="s">
        <v>261</v>
      </c>
      <c r="B33" s="449" t="n">
        <v>63.36757308</v>
      </c>
      <c r="C33" s="450" t="n">
        <v>4.66511235</v>
      </c>
      <c r="D33" s="451" t="n">
        <v>0</v>
      </c>
      <c r="E33" s="450" t="n">
        <v>0</v>
      </c>
      <c r="F33" s="451" t="n">
        <f aca="false">SUM(B33:E33)</f>
        <v>68.03268543</v>
      </c>
      <c r="G33" s="452" t="n">
        <f aca="false">F33/$F$9</f>
        <v>0.000494423549398388</v>
      </c>
      <c r="H33" s="449" t="n">
        <v>37.95671829</v>
      </c>
      <c r="I33" s="450" t="n">
        <v>3.79542822</v>
      </c>
      <c r="J33" s="451"/>
      <c r="K33" s="450"/>
      <c r="L33" s="451" t="n">
        <f aca="false">SUM(H33:K33)</f>
        <v>41.75214651</v>
      </c>
      <c r="M33" s="453" t="n">
        <f aca="false">IF(ISERROR(F33/L33-1),"         /0",(F33/L33-1))</f>
        <v>0.629441624365482</v>
      </c>
      <c r="N33" s="449" t="n">
        <v>109.89689208</v>
      </c>
      <c r="O33" s="450" t="n">
        <v>5.21566869</v>
      </c>
      <c r="P33" s="451"/>
      <c r="Q33" s="450"/>
      <c r="R33" s="451" t="n">
        <f aca="false">SUM(N33:Q33)</f>
        <v>115.11256077</v>
      </c>
      <c r="S33" s="452" t="n">
        <f aca="false">R33/$R$9</f>
        <v>0.000428569715481268</v>
      </c>
      <c r="T33" s="454" t="n">
        <v>87.76257834</v>
      </c>
      <c r="U33" s="450" t="n">
        <v>6.51166857</v>
      </c>
      <c r="V33" s="451"/>
      <c r="W33" s="450"/>
      <c r="X33" s="451" t="n">
        <f aca="false">SUM(T33:W33)</f>
        <v>94.27424691</v>
      </c>
      <c r="Y33" s="455" t="n">
        <f aca="false">IF(ISERROR(R33/X33-1),"         /0",IF(R33/X33&gt;5,"  *  ",(R33/X33-1)))</f>
        <v>0.221039303341172</v>
      </c>
    </row>
    <row r="34" customFormat="false" ht="19.2" hidden="false" customHeight="true" outlineLevel="0" collapsed="false">
      <c r="A34" s="448" t="s">
        <v>257</v>
      </c>
      <c r="B34" s="449" t="n">
        <v>19.33995366</v>
      </c>
      <c r="C34" s="450" t="n">
        <v>15.87181851</v>
      </c>
      <c r="D34" s="451" t="n">
        <v>0</v>
      </c>
      <c r="E34" s="450" t="n">
        <v>0</v>
      </c>
      <c r="F34" s="451" t="n">
        <f aca="false">SUM(B34:E34)</f>
        <v>35.21177217</v>
      </c>
      <c r="G34" s="452" t="n">
        <f aca="false">F34/$F$9</f>
        <v>0.000255899488119012</v>
      </c>
      <c r="H34" s="449" t="n">
        <v>0</v>
      </c>
      <c r="I34" s="450" t="n">
        <v>0</v>
      </c>
      <c r="J34" s="451"/>
      <c r="K34" s="450"/>
      <c r="L34" s="451" t="n">
        <f aca="false">SUM(H34:K34)</f>
        <v>0</v>
      </c>
      <c r="M34" s="453" t="s">
        <v>226</v>
      </c>
      <c r="N34" s="449" t="n">
        <v>37.91374413</v>
      </c>
      <c r="O34" s="450" t="n">
        <v>26.77491006</v>
      </c>
      <c r="P34" s="451"/>
      <c r="Q34" s="450"/>
      <c r="R34" s="451" t="n">
        <f aca="false">SUM(N34:Q34)</f>
        <v>64.68865419</v>
      </c>
      <c r="S34" s="452" t="n">
        <f aca="false">R34/$R$9</f>
        <v>0.0002408390355981</v>
      </c>
      <c r="T34" s="454" t="n">
        <v>45.53004093</v>
      </c>
      <c r="U34" s="450" t="n">
        <v>34.14639732</v>
      </c>
      <c r="V34" s="451"/>
      <c r="W34" s="450"/>
      <c r="X34" s="451" t="n">
        <f aca="false">SUM(T34:W34)</f>
        <v>79.67643825</v>
      </c>
      <c r="Y34" s="455" t="n">
        <f aca="false">IF(ISERROR(R34/X34-1),"         /0",IF(R34/X34&gt;5,"  *  ",(R34/X34-1)))</f>
        <v>-0.188108108108108</v>
      </c>
    </row>
    <row r="35" customFormat="false" ht="19.2" hidden="false" customHeight="true" outlineLevel="0" collapsed="false">
      <c r="A35" s="448" t="s">
        <v>223</v>
      </c>
      <c r="B35" s="449" t="n">
        <v>2037.1146852</v>
      </c>
      <c r="C35" s="450" t="n">
        <v>171.7406134</v>
      </c>
      <c r="D35" s="451" t="n">
        <v>82.34124644</v>
      </c>
      <c r="E35" s="450" t="n">
        <v>18.46649618</v>
      </c>
      <c r="F35" s="451" t="n">
        <f aca="false">SUM(B35:E35)</f>
        <v>2309.66304122</v>
      </c>
      <c r="G35" s="452" t="n">
        <f aca="false">F35/$F$9</f>
        <v>0.01678534062762</v>
      </c>
      <c r="H35" s="449" t="n">
        <v>1585.56828841</v>
      </c>
      <c r="I35" s="450" t="n">
        <v>957.59902476</v>
      </c>
      <c r="J35" s="451" t="n">
        <v>39.13866964</v>
      </c>
      <c r="K35" s="450" t="n">
        <v>280.52770852</v>
      </c>
      <c r="L35" s="451" t="n">
        <f aca="false">SUM(H35:K35)</f>
        <v>2862.83369133</v>
      </c>
      <c r="M35" s="453" t="n">
        <f aca="false">IF(ISERROR(F35/L35-1),"         /0",(F35/L35-1))</f>
        <v>-0.193224863807234</v>
      </c>
      <c r="N35" s="449" t="n">
        <v>4204.23474606</v>
      </c>
      <c r="O35" s="450" t="n">
        <v>409.72244284</v>
      </c>
      <c r="P35" s="451" t="n">
        <v>82.34124644</v>
      </c>
      <c r="Q35" s="450" t="n">
        <v>161.73994017</v>
      </c>
      <c r="R35" s="451" t="n">
        <f aca="false">SUM(N35:Q35)</f>
        <v>4858.03837551</v>
      </c>
      <c r="S35" s="452" t="n">
        <f aca="false">R35/$R$9</f>
        <v>0.0180867153893774</v>
      </c>
      <c r="T35" s="454" t="n">
        <v>3134.44747281</v>
      </c>
      <c r="U35" s="450" t="n">
        <v>1318.71912949</v>
      </c>
      <c r="V35" s="451" t="n">
        <v>39.43754164</v>
      </c>
      <c r="W35" s="450" t="n">
        <v>497.64738149</v>
      </c>
      <c r="X35" s="451" t="n">
        <f aca="false">SUM(T35:W35)</f>
        <v>4990.25152543</v>
      </c>
      <c r="Y35" s="455" t="n">
        <f aca="false">IF(ISERROR(R35/X35-1),"         /0",IF(R35/X35&gt;5,"  *  ",(R35/X35-1)))</f>
        <v>-0.0264942857581927</v>
      </c>
    </row>
    <row r="36" s="440" customFormat="true" ht="19.2" hidden="false" customHeight="true" outlineLevel="0" collapsed="false">
      <c r="A36" s="433" t="s">
        <v>267</v>
      </c>
      <c r="B36" s="434" t="n">
        <f aca="false">SUM(B37:B45)</f>
        <v>14053.16643797</v>
      </c>
      <c r="C36" s="435" t="n">
        <f aca="false">SUM(C37:C45)</f>
        <v>12119.75411374</v>
      </c>
      <c r="D36" s="436" t="n">
        <f aca="false">SUM(D37:D45)</f>
        <v>5446.1951665</v>
      </c>
      <c r="E36" s="435" t="n">
        <f aca="false">SUM(E37:E45)</f>
        <v>52.42221994</v>
      </c>
      <c r="F36" s="436" t="n">
        <f aca="false">SUM(B36:E36)</f>
        <v>31671.53793815</v>
      </c>
      <c r="G36" s="437" t="n">
        <f aca="false">F36/$F$9</f>
        <v>0.2301710435699</v>
      </c>
      <c r="H36" s="434" t="n">
        <f aca="false">SUM(H37:H45)</f>
        <v>16465.43409537</v>
      </c>
      <c r="I36" s="480" t="n">
        <f aca="false">SUM(I37:I45)</f>
        <v>11826.97640331</v>
      </c>
      <c r="J36" s="436" t="n">
        <f aca="false">SUM(J37:J45)</f>
        <v>8403.74820816</v>
      </c>
      <c r="K36" s="435" t="n">
        <f aca="false">SUM(K37:K45)</f>
        <v>71.6023858</v>
      </c>
      <c r="L36" s="436" t="n">
        <f aca="false">SUM(H36:K36)</f>
        <v>36767.76109264</v>
      </c>
      <c r="M36" s="438" t="n">
        <f aca="false">IF(ISERROR(F36/L36-1),"         /0",(F36/L36-1))</f>
        <v>-0.138605751425809</v>
      </c>
      <c r="N36" s="434" t="n">
        <f aca="false">SUM(N37:N45)</f>
        <v>28567.9347549</v>
      </c>
      <c r="O36" s="435" t="n">
        <f aca="false">SUM(O37:O45)</f>
        <v>23174.93317984</v>
      </c>
      <c r="P36" s="436" t="n">
        <f aca="false">SUM(P37:P45)</f>
        <v>5446.1951665</v>
      </c>
      <c r="Q36" s="435" t="n">
        <f aca="false">SUM(Q37:Q45)</f>
        <v>52.42221994</v>
      </c>
      <c r="R36" s="436" t="n">
        <f aca="false">SUM(N36:Q36)</f>
        <v>57241.48532118</v>
      </c>
      <c r="S36" s="437" t="n">
        <f aca="false">R36/$R$9</f>
        <v>0.213112860262393</v>
      </c>
      <c r="T36" s="434" t="n">
        <f aca="false">SUM(T37:T45)</f>
        <v>31418.47627709</v>
      </c>
      <c r="U36" s="435" t="n">
        <f aca="false">SUM(U37:U45)</f>
        <v>22717.11281909</v>
      </c>
      <c r="V36" s="436" t="n">
        <f aca="false">SUM(V37:V45)</f>
        <v>8980.75821876</v>
      </c>
      <c r="W36" s="435" t="n">
        <f aca="false">SUM(W37:W45)</f>
        <v>71.6023858</v>
      </c>
      <c r="X36" s="436" t="n">
        <f aca="false">SUM(T36:W36)</f>
        <v>63187.94970074</v>
      </c>
      <c r="Y36" s="439" t="n">
        <f aca="false">IF(ISERROR(R36/X36-1),"         /0",IF(R36/X36&gt;5,"  *  ",(R36/X36-1)))</f>
        <v>-0.0941075696825524</v>
      </c>
    </row>
    <row r="37" customFormat="false" ht="19.2" hidden="false" customHeight="true" outlineLevel="0" collapsed="false">
      <c r="A37" s="448" t="s">
        <v>303</v>
      </c>
      <c r="B37" s="449" t="n">
        <v>8919.7579795</v>
      </c>
      <c r="C37" s="450" t="n">
        <v>348.649226</v>
      </c>
      <c r="D37" s="451" t="n">
        <v>5446.1951665</v>
      </c>
      <c r="E37" s="450" t="n">
        <v>52.42221994</v>
      </c>
      <c r="F37" s="451" t="n">
        <f aca="false">SUM(B37:E37)</f>
        <v>14767.02459194</v>
      </c>
      <c r="G37" s="452" t="n">
        <f aca="false">F37/$F$9</f>
        <v>0.107318484734996</v>
      </c>
      <c r="H37" s="449" t="n">
        <v>13045.93685904</v>
      </c>
      <c r="I37" s="481" t="n">
        <v>1274.33521318</v>
      </c>
      <c r="J37" s="451" t="n">
        <v>8403.74820816</v>
      </c>
      <c r="K37" s="450" t="n">
        <v>71.6023858</v>
      </c>
      <c r="L37" s="451" t="n">
        <f aca="false">SUM(H37:K37)</f>
        <v>22795.62266618</v>
      </c>
      <c r="M37" s="453" t="n">
        <f aca="false">IF(ISERROR(F37/L37-1),"         /0",(F37/L37-1))</f>
        <v>-0.35219911260206</v>
      </c>
      <c r="N37" s="449" t="n">
        <v>19738.93197504</v>
      </c>
      <c r="O37" s="450" t="n">
        <v>1355.43405488</v>
      </c>
      <c r="P37" s="451" t="n">
        <v>5446.1951665</v>
      </c>
      <c r="Q37" s="450" t="n">
        <v>52.42221994</v>
      </c>
      <c r="R37" s="451" t="n">
        <f aca="false">SUM(N37:Q37)</f>
        <v>26592.98341636</v>
      </c>
      <c r="S37" s="452" t="n">
        <f aca="false">R37/$R$9</f>
        <v>0.0990069829070964</v>
      </c>
      <c r="T37" s="449" t="n">
        <v>25520.30299208</v>
      </c>
      <c r="U37" s="450" t="n">
        <v>2810.85286094</v>
      </c>
      <c r="V37" s="451" t="n">
        <v>8980.75821876</v>
      </c>
      <c r="W37" s="450" t="n">
        <v>71.6023858</v>
      </c>
      <c r="X37" s="444" t="n">
        <f aca="false">SUM(T37:W37)</f>
        <v>37383.51645758</v>
      </c>
      <c r="Y37" s="455" t="n">
        <f aca="false">IF(ISERROR(R37/X37-1),"         /0",IF(R37/X37&gt;5,"  *  ",(R37/X37-1)))</f>
        <v>-0.288644142224135</v>
      </c>
    </row>
    <row r="38" customFormat="false" ht="19.2" hidden="false" customHeight="true" outlineLevel="0" collapsed="false">
      <c r="A38" s="448" t="s">
        <v>268</v>
      </c>
      <c r="B38" s="449" t="n">
        <v>3373.61554304</v>
      </c>
      <c r="C38" s="450" t="n">
        <v>5851.86152925</v>
      </c>
      <c r="D38" s="451" t="n">
        <v>0</v>
      </c>
      <c r="E38" s="450" t="n">
        <v>0</v>
      </c>
      <c r="F38" s="451" t="n">
        <f aca="false">SUM(B38:E38)</f>
        <v>9225.47707229</v>
      </c>
      <c r="G38" s="452" t="n">
        <f aca="false">F38/$F$9</f>
        <v>0.0670456132981589</v>
      </c>
      <c r="H38" s="449" t="n">
        <v>2045.2897683</v>
      </c>
      <c r="I38" s="481" t="n">
        <v>5019.73601761</v>
      </c>
      <c r="J38" s="451"/>
      <c r="K38" s="450"/>
      <c r="L38" s="444" t="n">
        <f aca="false">SUM(H38:K38)</f>
        <v>7065.02578591</v>
      </c>
      <c r="M38" s="453" t="n">
        <f aca="false">IF(ISERROR(F38/L38-1),"         /0",(F38/L38-1))</f>
        <v>0.305795244327155</v>
      </c>
      <c r="N38" s="449" t="n">
        <v>5995.57243595</v>
      </c>
      <c r="O38" s="450" t="n">
        <v>10729.94309584</v>
      </c>
      <c r="P38" s="451"/>
      <c r="Q38" s="450"/>
      <c r="R38" s="451" t="n">
        <f aca="false">SUM(N38:Q38)</f>
        <v>16725.51553179</v>
      </c>
      <c r="S38" s="452" t="n">
        <f aca="false">R38/$R$9</f>
        <v>0.0622699155052145</v>
      </c>
      <c r="T38" s="449" t="n">
        <v>3793.16463388</v>
      </c>
      <c r="U38" s="450" t="n">
        <v>9399.27167634</v>
      </c>
      <c r="V38" s="451"/>
      <c r="W38" s="450"/>
      <c r="X38" s="444" t="n">
        <f aca="false">SUM(T38:W38)</f>
        <v>13192.43631022</v>
      </c>
      <c r="Y38" s="455" t="n">
        <f aca="false">IF(ISERROR(R38/X38-1),"         /0",IF(R38/X38&gt;5,"  *  ",(R38/X38-1)))</f>
        <v>0.267810974295398</v>
      </c>
    </row>
    <row r="39" customFormat="false" ht="19.2" hidden="false" customHeight="true" outlineLevel="0" collapsed="false">
      <c r="A39" s="448" t="s">
        <v>269</v>
      </c>
      <c r="B39" s="449" t="n">
        <v>1051.0181147</v>
      </c>
      <c r="C39" s="450" t="n">
        <v>2044.5434131</v>
      </c>
      <c r="D39" s="451" t="n">
        <v>0</v>
      </c>
      <c r="E39" s="450" t="n">
        <v>0</v>
      </c>
      <c r="F39" s="451" t="n">
        <f aca="false">SUM(B39:E39)</f>
        <v>3095.5615278</v>
      </c>
      <c r="G39" s="452" t="n">
        <f aca="false">F39/$F$9</f>
        <v>0.0224968117645562</v>
      </c>
      <c r="H39" s="449" t="n">
        <v>1212.7467609</v>
      </c>
      <c r="I39" s="481" t="n">
        <v>2114.1763278</v>
      </c>
      <c r="J39" s="451"/>
      <c r="K39" s="450"/>
      <c r="L39" s="451" t="n">
        <f aca="false">SUM(H39:K39)</f>
        <v>3326.9230887</v>
      </c>
      <c r="M39" s="453" t="n">
        <f aca="false">IF(ISERROR(F39/L39-1),"         /0",(F39/L39-1))</f>
        <v>-0.0695422030301294</v>
      </c>
      <c r="N39" s="449" t="n">
        <v>1897.6809353</v>
      </c>
      <c r="O39" s="450" t="n">
        <v>3735.4246782</v>
      </c>
      <c r="P39" s="451"/>
      <c r="Q39" s="450"/>
      <c r="R39" s="451" t="n">
        <f aca="false">SUM(N39:Q39)</f>
        <v>5633.1056135</v>
      </c>
      <c r="S39" s="452" t="n">
        <f aca="false">R39/$R$9</f>
        <v>0.0209723287702483</v>
      </c>
      <c r="T39" s="449" t="n">
        <v>1801.8504879</v>
      </c>
      <c r="U39" s="450" t="n">
        <v>3958.9896789</v>
      </c>
      <c r="V39" s="451"/>
      <c r="W39" s="450"/>
      <c r="X39" s="444" t="n">
        <f aca="false">SUM(T39:W39)</f>
        <v>5760.8401668</v>
      </c>
      <c r="Y39" s="455" t="n">
        <f aca="false">IF(ISERROR(R39/X39-1),"         /0",IF(R39/X39&gt;5,"  *  ",(R39/X39-1)))</f>
        <v>-0.0221729035351719</v>
      </c>
    </row>
    <row r="40" customFormat="false" ht="19.2" hidden="false" customHeight="true" outlineLevel="0" collapsed="false">
      <c r="A40" s="448" t="s">
        <v>271</v>
      </c>
      <c r="B40" s="449" t="n">
        <v>154.92343584</v>
      </c>
      <c r="C40" s="450" t="n">
        <v>1520.12660204</v>
      </c>
      <c r="D40" s="451" t="n">
        <v>0</v>
      </c>
      <c r="E40" s="450" t="n">
        <v>0</v>
      </c>
      <c r="F40" s="451" t="n">
        <f aca="false">SUM(B40:E40)</f>
        <v>1675.05003788</v>
      </c>
      <c r="G40" s="452" t="n">
        <f aca="false">F40/$F$9</f>
        <v>0.0121733278631294</v>
      </c>
      <c r="H40" s="449" t="n">
        <v>65.32638942</v>
      </c>
      <c r="I40" s="481" t="n">
        <v>955.60815226</v>
      </c>
      <c r="J40" s="451"/>
      <c r="K40" s="450"/>
      <c r="L40" s="451" t="n">
        <f aca="false">SUM(H40:K40)</f>
        <v>1020.93454168</v>
      </c>
      <c r="M40" s="453" t="n">
        <f aca="false">IF(ISERROR(F40/L40-1),"         /0",(F40/L40-1))</f>
        <v>0.640702679256615</v>
      </c>
      <c r="N40" s="449" t="n">
        <v>251.84425946</v>
      </c>
      <c r="O40" s="450" t="n">
        <v>2614.5033002</v>
      </c>
      <c r="P40" s="451"/>
      <c r="Q40" s="450"/>
      <c r="R40" s="451" t="n">
        <f aca="false">SUM(N40:Q40)</f>
        <v>2866.34755966</v>
      </c>
      <c r="S40" s="452" t="n">
        <f aca="false">R40/$R$9</f>
        <v>0.0106715526950041</v>
      </c>
      <c r="T40" s="449" t="n">
        <v>120.14401016</v>
      </c>
      <c r="U40" s="450" t="n">
        <v>1780.87861842</v>
      </c>
      <c r="V40" s="451"/>
      <c r="W40" s="450"/>
      <c r="X40" s="444" t="n">
        <f aca="false">SUM(T40:W40)</f>
        <v>1901.02262858</v>
      </c>
      <c r="Y40" s="455" t="n">
        <f aca="false">IF(ISERROR(R40/X40-1),"         /0",IF(R40/X40&gt;5,"  *  ",(R40/X40-1)))</f>
        <v>0.507792446321938</v>
      </c>
    </row>
    <row r="41" customFormat="false" ht="19.2" hidden="false" customHeight="true" outlineLevel="0" collapsed="false">
      <c r="A41" s="448" t="s">
        <v>270</v>
      </c>
      <c r="B41" s="449" t="n">
        <v>431.76557028</v>
      </c>
      <c r="C41" s="450" t="n">
        <v>1203.1719678</v>
      </c>
      <c r="D41" s="451" t="n">
        <v>0</v>
      </c>
      <c r="E41" s="450" t="n">
        <v>0</v>
      </c>
      <c r="F41" s="451" t="n">
        <f aca="false">SUM(B41:E41)</f>
        <v>1634.93753808</v>
      </c>
      <c r="G41" s="452" t="n">
        <f aca="false">F41/$F$9</f>
        <v>0.0118818126245201</v>
      </c>
      <c r="H41" s="449" t="n">
        <v>69.1194933</v>
      </c>
      <c r="I41" s="481" t="n">
        <v>1659.23958882</v>
      </c>
      <c r="J41" s="451"/>
      <c r="K41" s="450"/>
      <c r="L41" s="451" t="n">
        <f aca="false">SUM(H41:K41)</f>
        <v>1728.35908212</v>
      </c>
      <c r="M41" s="453" t="n">
        <f aca="false">IF(ISERROR(F41/L41-1),"         /0",(F41/L41-1))</f>
        <v>-0.0540521613861684</v>
      </c>
      <c r="N41" s="449" t="n">
        <v>466.21725018</v>
      </c>
      <c r="O41" s="450" t="n">
        <v>2759.16890634</v>
      </c>
      <c r="P41" s="451"/>
      <c r="Q41" s="450"/>
      <c r="R41" s="451" t="n">
        <f aca="false">SUM(N41:Q41)</f>
        <v>3225.38615652</v>
      </c>
      <c r="S41" s="452" t="n">
        <f aca="false">R41/$R$9</f>
        <v>0.0120082710189976</v>
      </c>
      <c r="T41" s="449" t="n">
        <v>105.01494498</v>
      </c>
      <c r="U41" s="450" t="n">
        <v>3271.97589378</v>
      </c>
      <c r="V41" s="451"/>
      <c r="W41" s="450"/>
      <c r="X41" s="444" t="n">
        <f aca="false">SUM(T41:W41)</f>
        <v>3376.99083876</v>
      </c>
      <c r="Y41" s="455" t="n">
        <f aca="false">IF(ISERROR(R41/X41-1),"         /0",IF(R41/X41&gt;5,"  *  ",(R41/X41-1)))</f>
        <v>-0.0448934241988254</v>
      </c>
    </row>
    <row r="42" customFormat="false" ht="19.2" hidden="false" customHeight="true" outlineLevel="0" collapsed="false">
      <c r="A42" s="448" t="s">
        <v>273</v>
      </c>
      <c r="B42" s="449" t="n">
        <v>96.24010557</v>
      </c>
      <c r="C42" s="450" t="n">
        <v>495.71247831</v>
      </c>
      <c r="D42" s="451" t="n">
        <v>0</v>
      </c>
      <c r="E42" s="450" t="n">
        <v>0</v>
      </c>
      <c r="F42" s="451" t="n">
        <f aca="false">SUM(B42:E42)</f>
        <v>591.95258388</v>
      </c>
      <c r="G42" s="452" t="n">
        <f aca="false">F42/$F$9</f>
        <v>0.00430198066925692</v>
      </c>
      <c r="H42" s="449" t="n">
        <v>19.8474627</v>
      </c>
      <c r="I42" s="481" t="n">
        <v>273.89498526</v>
      </c>
      <c r="J42" s="451"/>
      <c r="K42" s="450"/>
      <c r="L42" s="451" t="n">
        <f aca="false">SUM(H42:K42)</f>
        <v>293.74244796</v>
      </c>
      <c r="M42" s="453" t="n">
        <f aca="false">IF(ISERROR(F42/L42-1),"         /0",(F42/L42-1))</f>
        <v>1.01520954152533</v>
      </c>
      <c r="N42" s="449" t="n">
        <v>142.95797931</v>
      </c>
      <c r="O42" s="450" t="n">
        <v>870.82148793</v>
      </c>
      <c r="P42" s="451"/>
      <c r="Q42" s="450"/>
      <c r="R42" s="451" t="n">
        <f aca="false">SUM(N42:Q42)</f>
        <v>1013.77946724</v>
      </c>
      <c r="S42" s="452" t="n">
        <f aca="false">R42/$R$9</f>
        <v>0.00377435073053321</v>
      </c>
      <c r="T42" s="449" t="n">
        <v>68.61436599</v>
      </c>
      <c r="U42" s="450" t="n">
        <v>552.49068537</v>
      </c>
      <c r="V42" s="451"/>
      <c r="W42" s="450"/>
      <c r="X42" s="444" t="n">
        <f aca="false">SUM(T42:W42)</f>
        <v>621.10505136</v>
      </c>
      <c r="Y42" s="455" t="n">
        <f aca="false">IF(ISERROR(R42/X42-1),"         /0",IF(R42/X42&gt;5,"  *  ",(R42/X42-1)))</f>
        <v>0.632219002276961</v>
      </c>
    </row>
    <row r="43" customFormat="false" ht="19.2" hidden="false" customHeight="true" outlineLevel="0" collapsed="false">
      <c r="A43" s="448" t="s">
        <v>274</v>
      </c>
      <c r="B43" s="449" t="n">
        <v>0</v>
      </c>
      <c r="C43" s="450" t="n">
        <v>408.98382239</v>
      </c>
      <c r="D43" s="451" t="n">
        <v>0</v>
      </c>
      <c r="E43" s="450" t="n">
        <v>0</v>
      </c>
      <c r="F43" s="451" t="n">
        <f aca="false">SUM(B43:E43)</f>
        <v>408.98382239</v>
      </c>
      <c r="G43" s="452" t="n">
        <f aca="false">F43/$F$9</f>
        <v>0.00297226593121394</v>
      </c>
      <c r="H43" s="449"/>
      <c r="I43" s="481"/>
      <c r="J43" s="451"/>
      <c r="K43" s="450"/>
      <c r="L43" s="451" t="n">
        <f aca="false">SUM(H43:K43)</f>
        <v>0</v>
      </c>
      <c r="M43" s="453" t="s">
        <v>226</v>
      </c>
      <c r="N43" s="449"/>
      <c r="O43" s="450" t="n">
        <v>762.78053657</v>
      </c>
      <c r="P43" s="451"/>
      <c r="Q43" s="450"/>
      <c r="R43" s="451" t="n">
        <f aca="false">SUM(N43:Q43)</f>
        <v>762.78053657</v>
      </c>
      <c r="S43" s="452" t="n">
        <f aca="false">R43/$R$9</f>
        <v>0.00283986938823838</v>
      </c>
      <c r="T43" s="449"/>
      <c r="U43" s="450"/>
      <c r="V43" s="451"/>
      <c r="W43" s="450"/>
      <c r="X43" s="444" t="n">
        <f aca="false">SUM(T43:W43)</f>
        <v>0</v>
      </c>
      <c r="Y43" s="455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448" t="s">
        <v>272</v>
      </c>
      <c r="B44" s="449" t="n">
        <v>25.84568904</v>
      </c>
      <c r="C44" s="450" t="n">
        <v>246.70507485</v>
      </c>
      <c r="D44" s="451" t="n">
        <v>0</v>
      </c>
      <c r="E44" s="450" t="n">
        <v>0</v>
      </c>
      <c r="F44" s="451" t="n">
        <f aca="false">SUM(B44:E44)</f>
        <v>272.55076389</v>
      </c>
      <c r="G44" s="452" t="n">
        <f aca="false">F44/$F$9</f>
        <v>0.00198074668406832</v>
      </c>
      <c r="H44" s="449" t="n">
        <v>7.16736171</v>
      </c>
      <c r="I44" s="481" t="n">
        <v>529.98611838</v>
      </c>
      <c r="J44" s="451"/>
      <c r="K44" s="450"/>
      <c r="L44" s="451" t="n">
        <f aca="false">SUM(H44:K44)</f>
        <v>537.15348009</v>
      </c>
      <c r="M44" s="453" t="n">
        <f aca="false">IF(ISERROR(F44/L44-1),"         /0",(F44/L44-1))</f>
        <v>-0.492601697666868</v>
      </c>
      <c r="N44" s="449" t="n">
        <v>74.72991966</v>
      </c>
      <c r="O44" s="450" t="n">
        <v>346.85711988</v>
      </c>
      <c r="P44" s="451"/>
      <c r="Q44" s="450"/>
      <c r="R44" s="451" t="n">
        <f aca="false">SUM(N44:Q44)</f>
        <v>421.58703954</v>
      </c>
      <c r="S44" s="452" t="n">
        <f aca="false">R44/$R$9</f>
        <v>0.001569589247061</v>
      </c>
      <c r="T44" s="449" t="n">
        <v>9.3848421</v>
      </c>
      <c r="U44" s="450" t="n">
        <v>942.65340534</v>
      </c>
      <c r="V44" s="451"/>
      <c r="W44" s="450"/>
      <c r="X44" s="444" t="n">
        <f aca="false">SUM(T44:W44)</f>
        <v>952.03824744</v>
      </c>
      <c r="Y44" s="455" t="n">
        <f aca="false">IF(ISERROR(R44/X44-1),"         /0",IF(R44/X44&gt;5,"  *  ",(R44/X44-1)))</f>
        <v>-0.557174261986182</v>
      </c>
    </row>
    <row r="45" customFormat="false" ht="19.2" hidden="false" customHeight="true" outlineLevel="0" collapsed="false">
      <c r="A45" s="448" t="s">
        <v>223</v>
      </c>
      <c r="B45" s="449" t="n">
        <v>0</v>
      </c>
      <c r="C45" s="450" t="n">
        <v>0</v>
      </c>
      <c r="D45" s="451" t="n">
        <v>0</v>
      </c>
      <c r="E45" s="450" t="n">
        <v>0</v>
      </c>
      <c r="F45" s="451" t="n">
        <f aca="false">SUM(B45:E45)</f>
        <v>0</v>
      </c>
      <c r="G45" s="452" t="n">
        <f aca="false">F45/$F$9</f>
        <v>0</v>
      </c>
      <c r="H45" s="449"/>
      <c r="I45" s="481"/>
      <c r="J45" s="451"/>
      <c r="K45" s="450"/>
      <c r="L45" s="451" t="n">
        <f aca="false">SUM(H45:K45)</f>
        <v>0</v>
      </c>
      <c r="M45" s="453" t="str">
        <f aca="false">IF(ISERROR(F45/L45-1),"         /0",(F45/L45-1))</f>
        <v>         /0</v>
      </c>
      <c r="N45" s="449" t="n">
        <v>0</v>
      </c>
      <c r="O45" s="450" t="n">
        <v>0</v>
      </c>
      <c r="P45" s="451"/>
      <c r="Q45" s="450"/>
      <c r="R45" s="451" t="n">
        <f aca="false">SUM(N45:Q45)</f>
        <v>0</v>
      </c>
      <c r="S45" s="452" t="n">
        <f aca="false">R45/$R$9</f>
        <v>0</v>
      </c>
      <c r="T45" s="449"/>
      <c r="U45" s="450"/>
      <c r="V45" s="451"/>
      <c r="W45" s="450"/>
      <c r="X45" s="444" t="n">
        <f aca="false">SUM(T45:W45)</f>
        <v>0</v>
      </c>
      <c r="Y45" s="455" t="str">
        <f aca="false">IF(ISERROR(R45/X45-1),"         /0",IF(R45/X45&gt;5,"  *  ",(R45/X45-1)))</f>
        <v>         /0</v>
      </c>
    </row>
    <row r="46" s="440" customFormat="true" ht="19.2" hidden="false" customHeight="true" outlineLevel="0" collapsed="false">
      <c r="A46" s="433" t="s">
        <v>275</v>
      </c>
      <c r="B46" s="434" t="n">
        <f aca="false">SUM(B47:B57)</f>
        <v>3437.76230374</v>
      </c>
      <c r="C46" s="435" t="n">
        <f aca="false">SUM(C47:C57)</f>
        <v>2923.34701354</v>
      </c>
      <c r="D46" s="436" t="n">
        <f aca="false">SUM(D47:D57)</f>
        <v>49.51395796</v>
      </c>
      <c r="E46" s="435" t="n">
        <f aca="false">SUM(E47:E57)</f>
        <v>90.57992283</v>
      </c>
      <c r="F46" s="436" t="n">
        <f aca="false">SUM(B46:E46)</f>
        <v>6501.20319807</v>
      </c>
      <c r="G46" s="437" t="n">
        <f aca="false">F46/$F$9</f>
        <v>0.0472471127698938</v>
      </c>
      <c r="H46" s="434" t="n">
        <f aca="false">SUM(H47:H57)</f>
        <v>4303.3107772284</v>
      </c>
      <c r="I46" s="435" t="n">
        <f aca="false">SUM(I47:I57)</f>
        <v>2971.904547974</v>
      </c>
      <c r="J46" s="436" t="n">
        <f aca="false">SUM(J47:J57)</f>
        <v>0.06842323</v>
      </c>
      <c r="K46" s="435" t="n">
        <f aca="false">SUM(K47:K57)</f>
        <v>157.43135499</v>
      </c>
      <c r="L46" s="436" t="n">
        <f aca="false">SUM(H46:K46)</f>
        <v>7432.7151034224</v>
      </c>
      <c r="M46" s="438" t="n">
        <f aca="false">IF(ISERROR(F46/L46-1),"         /0",(F46/L46-1))</f>
        <v>-0.125325926312376</v>
      </c>
      <c r="N46" s="434" t="n">
        <f aca="false">SUM(N47:N57)</f>
        <v>6733.47775862</v>
      </c>
      <c r="O46" s="435" t="n">
        <f aca="false">SUM(O47:O57)</f>
        <v>5345.72330613</v>
      </c>
      <c r="P46" s="436" t="n">
        <f aca="false">SUM(P47:P57)</f>
        <v>75.56318702</v>
      </c>
      <c r="Q46" s="435" t="n">
        <f aca="false">SUM(Q47:Q57)</f>
        <v>141.96835563</v>
      </c>
      <c r="R46" s="436" t="n">
        <f aca="false">SUM(N46:Q46)</f>
        <v>12296.7326074</v>
      </c>
      <c r="S46" s="437" t="n">
        <f aca="false">R46/$R$9</f>
        <v>0.04578133923571</v>
      </c>
      <c r="T46" s="434" t="n">
        <f aca="false">SUM(T47:T57)</f>
        <v>7890.3319371406</v>
      </c>
      <c r="U46" s="435" t="n">
        <f aca="false">SUM(U47:U57)</f>
        <v>5481.7414411022</v>
      </c>
      <c r="V46" s="436" t="n">
        <f aca="false">SUM(V47:V57)</f>
        <v>21.69230413</v>
      </c>
      <c r="W46" s="435" t="n">
        <f aca="false">SUM(W47:W57)</f>
        <v>306.04743525</v>
      </c>
      <c r="X46" s="436" t="n">
        <f aca="false">SUM(T46:W46)</f>
        <v>13699.8131176228</v>
      </c>
      <c r="Y46" s="439" t="n">
        <f aca="false">IF(ISERROR(R46/X46-1),"         /0",IF(R46/X46&gt;5,"  *  ",(R46/X46-1)))</f>
        <v>-0.102416032844853</v>
      </c>
    </row>
    <row r="47" s="457" customFormat="true" ht="19.2" hidden="false" customHeight="true" outlineLevel="0" collapsed="false">
      <c r="A47" s="441" t="s">
        <v>276</v>
      </c>
      <c r="B47" s="442" t="n">
        <v>1912.41196425</v>
      </c>
      <c r="C47" s="443" t="n">
        <v>1459.10834175</v>
      </c>
      <c r="D47" s="444" t="n">
        <v>0</v>
      </c>
      <c r="E47" s="443" t="n">
        <v>0</v>
      </c>
      <c r="F47" s="444" t="n">
        <f aca="false">SUM(B47:E47)</f>
        <v>3371.520306</v>
      </c>
      <c r="G47" s="445" t="n">
        <f aca="false">F47/$F$9</f>
        <v>0.0245023259926498</v>
      </c>
      <c r="H47" s="442" t="n">
        <v>2087.312691</v>
      </c>
      <c r="I47" s="443" t="n">
        <v>2183.73090525</v>
      </c>
      <c r="J47" s="444"/>
      <c r="K47" s="443"/>
      <c r="L47" s="444" t="n">
        <f aca="false">SUM(H47:K47)</f>
        <v>4271.04359625</v>
      </c>
      <c r="M47" s="446" t="n">
        <f aca="false">IF(ISERROR(F47/L47-1),"         /0",(F47/L47-1))</f>
        <v>-0.210609718673859</v>
      </c>
      <c r="N47" s="442" t="n">
        <v>3553.40076525</v>
      </c>
      <c r="O47" s="443" t="n">
        <v>2635.08272925</v>
      </c>
      <c r="P47" s="444"/>
      <c r="Q47" s="443"/>
      <c r="R47" s="444" t="n">
        <f aca="false">SUM(N47:Q47)</f>
        <v>6188.4834945</v>
      </c>
      <c r="S47" s="445" t="n">
        <f aca="false">R47/$R$9</f>
        <v>0.0230400278888556</v>
      </c>
      <c r="T47" s="456" t="n">
        <v>3833.0353785</v>
      </c>
      <c r="U47" s="443" t="n">
        <v>3834.443958</v>
      </c>
      <c r="V47" s="444"/>
      <c r="W47" s="443"/>
      <c r="X47" s="444" t="n">
        <f aca="false">SUM(T47:W47)</f>
        <v>7667.4793365</v>
      </c>
      <c r="Y47" s="447" t="n">
        <f aca="false">IF(ISERROR(R47/X47-1),"         /0",IF(R47/X47&gt;5,"  *  ",(R47/X47-1)))</f>
        <v>-0.192892054492986</v>
      </c>
    </row>
    <row r="48" s="457" customFormat="true" ht="19.2" hidden="false" customHeight="true" outlineLevel="0" collapsed="false">
      <c r="A48" s="441" t="s">
        <v>278</v>
      </c>
      <c r="B48" s="442" t="n">
        <v>1042.16397848</v>
      </c>
      <c r="C48" s="443" t="n">
        <v>927.49207224</v>
      </c>
      <c r="D48" s="444" t="n">
        <v>48.91821976</v>
      </c>
      <c r="E48" s="443" t="n">
        <v>23.3021148</v>
      </c>
      <c r="F48" s="444" t="n">
        <f aca="false">SUM(B48:E48)</f>
        <v>2041.87638528</v>
      </c>
      <c r="G48" s="445" t="n">
        <f aca="false">F48/$F$9</f>
        <v>0.014839216818534</v>
      </c>
      <c r="H48" s="442" t="n">
        <v>1139.1941354032</v>
      </c>
      <c r="I48" s="443" t="n">
        <v>506.794627824</v>
      </c>
      <c r="J48" s="444" t="n">
        <v>0</v>
      </c>
      <c r="K48" s="443" t="n">
        <v>138.9299472</v>
      </c>
      <c r="L48" s="444" t="n">
        <f aca="false">SUM(H48:K48)</f>
        <v>1784.9187104272</v>
      </c>
      <c r="M48" s="446" t="n">
        <f aca="false">IF(ISERROR(F48/L48-1),"         /0",(F48/L48-1))</f>
        <v>0.143960435481849</v>
      </c>
      <c r="N48" s="442" t="n">
        <v>1994.58708784</v>
      </c>
      <c r="O48" s="443" t="n">
        <v>1739.68828328</v>
      </c>
      <c r="P48" s="444" t="n">
        <v>74.68522072</v>
      </c>
      <c r="Q48" s="443" t="n">
        <v>74.6142996</v>
      </c>
      <c r="R48" s="444" t="n">
        <f aca="false">SUM(N48:Q48)</f>
        <v>3883.57489144</v>
      </c>
      <c r="S48" s="445" t="n">
        <f aca="false">R48/$R$9</f>
        <v>0.0144587399945011</v>
      </c>
      <c r="T48" s="456" t="n">
        <v>2122.043167268</v>
      </c>
      <c r="U48" s="443" t="n">
        <v>981.8089962744</v>
      </c>
      <c r="V48" s="444" t="n">
        <v>20.7142484</v>
      </c>
      <c r="W48" s="443" t="n">
        <v>286.5439592</v>
      </c>
      <c r="X48" s="444" t="n">
        <f aca="false">SUM(T48:W48)</f>
        <v>3411.1103711424</v>
      </c>
      <c r="Y48" s="447" t="n">
        <f aca="false">IF(ISERROR(R48/X48-1),"         /0",IF(R48/X48&gt;5,"  *  ",(R48/X48-1)))</f>
        <v>0.138507544140053</v>
      </c>
    </row>
    <row r="49" s="457" customFormat="true" ht="19.2" hidden="false" customHeight="true" outlineLevel="0" collapsed="false">
      <c r="A49" s="441" t="s">
        <v>279</v>
      </c>
      <c r="B49" s="442" t="n">
        <v>140.90934942</v>
      </c>
      <c r="C49" s="443" t="n">
        <v>71.02336374</v>
      </c>
      <c r="D49" s="444" t="n">
        <v>0</v>
      </c>
      <c r="E49" s="443" t="n">
        <v>0</v>
      </c>
      <c r="F49" s="444" t="n">
        <f aca="false">SUM(B49:E49)</f>
        <v>211.93271316</v>
      </c>
      <c r="G49" s="445" t="n">
        <f aca="false">F49/$F$9</f>
        <v>0.00154020855728255</v>
      </c>
      <c r="H49" s="442" t="n">
        <v>78.96028455</v>
      </c>
      <c r="I49" s="443" t="n">
        <v>84.87921519</v>
      </c>
      <c r="J49" s="444"/>
      <c r="K49" s="443"/>
      <c r="L49" s="444" t="n">
        <f aca="false">SUM(H49:K49)</f>
        <v>163.83949974</v>
      </c>
      <c r="M49" s="446" t="n">
        <f aca="false">IF(ISERROR(F49/L49-1),"         /0",(F49/L49-1))</f>
        <v>0.293538575839892</v>
      </c>
      <c r="N49" s="442" t="n">
        <v>256.99799034</v>
      </c>
      <c r="O49" s="443" t="n">
        <v>131.85597222</v>
      </c>
      <c r="P49" s="444"/>
      <c r="Q49" s="443"/>
      <c r="R49" s="444" t="n">
        <f aca="false">SUM(N49:Q49)</f>
        <v>388.85396256</v>
      </c>
      <c r="S49" s="445" t="n">
        <f aca="false">R49/$R$9</f>
        <v>0.00144772239435346</v>
      </c>
      <c r="T49" s="456" t="n">
        <v>163.68544017</v>
      </c>
      <c r="U49" s="443" t="n">
        <v>144.93201597</v>
      </c>
      <c r="V49" s="444" t="n">
        <v>0</v>
      </c>
      <c r="W49" s="443"/>
      <c r="X49" s="444" t="n">
        <f aca="false">SUM(T49:W49)</f>
        <v>308.61745614</v>
      </c>
      <c r="Y49" s="447" t="n">
        <f aca="false">IF(ISERROR(R49/X49-1),"         /0",IF(R49/X49&gt;5,"  *  ",(R49/X49-1)))</f>
        <v>0.25998693471053</v>
      </c>
    </row>
    <row r="50" s="457" customFormat="true" ht="19.2" hidden="false" customHeight="true" outlineLevel="0" collapsed="false">
      <c r="A50" s="441" t="s">
        <v>280</v>
      </c>
      <c r="B50" s="442" t="n">
        <v>63.95016089</v>
      </c>
      <c r="C50" s="443" t="n">
        <v>80.22473796</v>
      </c>
      <c r="D50" s="444" t="n">
        <v>0</v>
      </c>
      <c r="E50" s="443" t="n">
        <v>0</v>
      </c>
      <c r="F50" s="444" t="n">
        <f aca="false">SUM(B50:E50)</f>
        <v>144.17489885</v>
      </c>
      <c r="G50" s="445" t="n">
        <f aca="false">F50/$F$9</f>
        <v>0.00104778261762011</v>
      </c>
      <c r="H50" s="442" t="n">
        <v>51.24225867</v>
      </c>
      <c r="I50" s="443" t="n">
        <v>69.11149278</v>
      </c>
      <c r="J50" s="444" t="n">
        <v>0</v>
      </c>
      <c r="K50" s="443" t="n">
        <v>13.85074227</v>
      </c>
      <c r="L50" s="444" t="n">
        <f aca="false">SUM(H50:K50)</f>
        <v>134.20449372</v>
      </c>
      <c r="M50" s="446" t="n">
        <f aca="false">IF(ISERROR(F50/L50-1),"         /0",(F50/L50-1))</f>
        <v>0.0742926324866731</v>
      </c>
      <c r="N50" s="442" t="n">
        <v>143.103586</v>
      </c>
      <c r="O50" s="443" t="n">
        <v>116.13703071</v>
      </c>
      <c r="P50" s="444" t="n">
        <v>0</v>
      </c>
      <c r="Q50" s="443" t="n">
        <v>0</v>
      </c>
      <c r="R50" s="444" t="n">
        <f aca="false">SUM(N50:Q50)</f>
        <v>259.24061671</v>
      </c>
      <c r="S50" s="445" t="n">
        <f aca="false">R50/$R$9</f>
        <v>0.000965165544067612</v>
      </c>
      <c r="T50" s="456" t="n">
        <v>84.89275771</v>
      </c>
      <c r="U50" s="443" t="n">
        <v>167.03192358</v>
      </c>
      <c r="V50" s="444" t="n">
        <v>0</v>
      </c>
      <c r="W50" s="443" t="n">
        <v>13.85074227</v>
      </c>
      <c r="X50" s="444" t="n">
        <f aca="false">SUM(T50:W50)</f>
        <v>265.77542356</v>
      </c>
      <c r="Y50" s="447" t="n">
        <f aca="false">IF(ISERROR(R50/X50-1),"         /0",IF(R50/X50&gt;5,"  *  ",(R50/X50-1)))</f>
        <v>-0.0245877017613886</v>
      </c>
    </row>
    <row r="51" s="457" customFormat="true" ht="19.2" hidden="false" customHeight="true" outlineLevel="0" collapsed="false">
      <c r="A51" s="441" t="s">
        <v>304</v>
      </c>
      <c r="B51" s="442" t="n">
        <v>0</v>
      </c>
      <c r="C51" s="443" t="n">
        <v>133.71629895</v>
      </c>
      <c r="D51" s="444" t="n">
        <v>0</v>
      </c>
      <c r="E51" s="443" t="n">
        <v>0</v>
      </c>
      <c r="F51" s="444" t="n">
        <f aca="false">SUM(B51:E51)</f>
        <v>133.71629895</v>
      </c>
      <c r="G51" s="445" t="n">
        <f aca="false">F51/$F$9</f>
        <v>0.000971775356527698</v>
      </c>
      <c r="H51" s="442" t="n">
        <v>601.21486269</v>
      </c>
      <c r="I51" s="443"/>
      <c r="J51" s="444"/>
      <c r="K51" s="443"/>
      <c r="L51" s="444" t="n">
        <f aca="false">SUM(H51:K51)</f>
        <v>601.21486269</v>
      </c>
      <c r="M51" s="446" t="n">
        <f aca="false">IF(ISERROR(F51/L51-1),"         /0",(F51/L51-1))</f>
        <v>-0.777589831442761</v>
      </c>
      <c r="N51" s="442" t="n">
        <v>162.56171997</v>
      </c>
      <c r="O51" s="443" t="n">
        <v>133.71629895</v>
      </c>
      <c r="P51" s="444"/>
      <c r="Q51" s="443"/>
      <c r="R51" s="444" t="n">
        <f aca="false">SUM(N51:Q51)</f>
        <v>296.27801892</v>
      </c>
      <c r="S51" s="445" t="n">
        <f aca="false">R51/$R$9</f>
        <v>0.00110305761093788</v>
      </c>
      <c r="T51" s="456" t="n">
        <v>1164.36961431</v>
      </c>
      <c r="U51" s="443"/>
      <c r="V51" s="444"/>
      <c r="W51" s="443"/>
      <c r="X51" s="444" t="n">
        <f aca="false">SUM(T51:W51)</f>
        <v>1164.36961431</v>
      </c>
      <c r="Y51" s="447" t="n">
        <f aca="false">IF(ISERROR(R51/X51-1),"         /0",IF(R51/X51&gt;5,"  *  ",(R51/X51-1)))</f>
        <v>-0.74554641818305</v>
      </c>
    </row>
    <row r="52" s="457" customFormat="true" ht="19.2" hidden="false" customHeight="true" outlineLevel="0" collapsed="false">
      <c r="A52" s="441" t="s">
        <v>281</v>
      </c>
      <c r="B52" s="442" t="n">
        <v>65.56130776</v>
      </c>
      <c r="C52" s="443" t="n">
        <v>28.93208604</v>
      </c>
      <c r="D52" s="444" t="n">
        <v>0</v>
      </c>
      <c r="E52" s="443" t="n">
        <v>0</v>
      </c>
      <c r="F52" s="444" t="n">
        <f aca="false">SUM(B52:E52)</f>
        <v>94.4933938</v>
      </c>
      <c r="G52" s="445" t="n">
        <f aca="false">F52/$F$9</f>
        <v>0.00068672519483839</v>
      </c>
      <c r="H52" s="442" t="n">
        <v>31.54217872</v>
      </c>
      <c r="I52" s="443" t="n">
        <v>51.7999144</v>
      </c>
      <c r="J52" s="444"/>
      <c r="K52" s="443"/>
      <c r="L52" s="444" t="n">
        <f aca="false">SUM(H52:K52)</f>
        <v>83.34209312</v>
      </c>
      <c r="M52" s="446" t="n">
        <f aca="false">IF(ISERROR(F52/L52-1),"         /0",(F52/L52-1))</f>
        <v>0.133801543284302</v>
      </c>
      <c r="N52" s="442" t="n">
        <v>142.78387656</v>
      </c>
      <c r="O52" s="443" t="n">
        <v>61.2266447</v>
      </c>
      <c r="P52" s="444"/>
      <c r="Q52" s="443"/>
      <c r="R52" s="444" t="n">
        <f aca="false">SUM(N52:Q52)</f>
        <v>204.01052126</v>
      </c>
      <c r="S52" s="445" t="n">
        <f aca="false">R52/$R$9</f>
        <v>0.000759541187049759</v>
      </c>
      <c r="T52" s="456" t="n">
        <v>83.30064314</v>
      </c>
      <c r="U52" s="443" t="n">
        <v>82.48922838</v>
      </c>
      <c r="V52" s="444"/>
      <c r="W52" s="443"/>
      <c r="X52" s="444" t="n">
        <f aca="false">SUM(T52:W52)</f>
        <v>165.78987152</v>
      </c>
      <c r="Y52" s="447" t="n">
        <f aca="false">IF(ISERROR(R52/X52-1),"         /0",IF(R52/X52&gt;5,"  *  ",(R52/X52-1)))</f>
        <v>0.23053669919389</v>
      </c>
    </row>
    <row r="53" s="457" customFormat="true" ht="19.2" hidden="false" customHeight="true" outlineLevel="0" collapsed="false">
      <c r="A53" s="441" t="s">
        <v>288</v>
      </c>
      <c r="B53" s="442" t="n">
        <v>9.72903824</v>
      </c>
      <c r="C53" s="443" t="n">
        <v>5.2871518</v>
      </c>
      <c r="D53" s="444" t="n">
        <v>0</v>
      </c>
      <c r="E53" s="443" t="n">
        <v>54.51282644</v>
      </c>
      <c r="F53" s="444" t="n">
        <f aca="false">SUM(B53:E53)</f>
        <v>69.52901648</v>
      </c>
      <c r="G53" s="445" t="n">
        <f aca="false">F53/$F$9</f>
        <v>0.000505298047503821</v>
      </c>
      <c r="H53" s="442" t="n">
        <v>0</v>
      </c>
      <c r="I53" s="443" t="n">
        <v>0</v>
      </c>
      <c r="J53" s="444"/>
      <c r="K53" s="443"/>
      <c r="L53" s="444" t="n">
        <f aca="false">SUM(H53:K53)</f>
        <v>0</v>
      </c>
      <c r="M53" s="446" t="str">
        <f aca="false">IF(ISERROR(F53/L53-1),"         /0",(F53/L53-1))</f>
        <v>         /0</v>
      </c>
      <c r="N53" s="442" t="n">
        <v>19.8841038</v>
      </c>
      <c r="O53" s="443" t="n">
        <v>6.78758268</v>
      </c>
      <c r="P53" s="444" t="n">
        <v>0</v>
      </c>
      <c r="Q53" s="443" t="n">
        <v>54.51282644</v>
      </c>
      <c r="R53" s="444" t="n">
        <f aca="false">SUM(N53:Q53)</f>
        <v>81.18451292</v>
      </c>
      <c r="S53" s="445" t="n">
        <f aca="false">R53/$R$9</f>
        <v>0.000302253927554684</v>
      </c>
      <c r="T53" s="456" t="n">
        <v>0</v>
      </c>
      <c r="U53" s="443" t="n">
        <v>0</v>
      </c>
      <c r="V53" s="444"/>
      <c r="W53" s="443"/>
      <c r="X53" s="444" t="n">
        <f aca="false">SUM(T53:W53)</f>
        <v>0</v>
      </c>
      <c r="Y53" s="447" t="str">
        <f aca="false">IF(ISERROR(R53/X53-1),"         /0",IF(R53/X53&gt;5,"  *  ",(R53/X53-1)))</f>
        <v>         /0</v>
      </c>
    </row>
    <row r="54" s="457" customFormat="true" ht="19.2" hidden="false" customHeight="true" outlineLevel="0" collapsed="false">
      <c r="A54" s="441" t="s">
        <v>284</v>
      </c>
      <c r="B54" s="442" t="n">
        <v>56.85259051</v>
      </c>
      <c r="C54" s="443" t="n">
        <v>11.68238861</v>
      </c>
      <c r="D54" s="444" t="n">
        <v>0</v>
      </c>
      <c r="E54" s="443" t="n">
        <v>0</v>
      </c>
      <c r="F54" s="444" t="n">
        <f aca="false">SUM(B54:E54)</f>
        <v>68.53497912</v>
      </c>
      <c r="G54" s="445" t="n">
        <f aca="false">F54/$F$9</f>
        <v>0.000498073939317301</v>
      </c>
      <c r="H54" s="442" t="n">
        <v>45.441255</v>
      </c>
      <c r="I54" s="443" t="n">
        <v>12.76660101</v>
      </c>
      <c r="J54" s="444"/>
      <c r="K54" s="443"/>
      <c r="L54" s="444" t="n">
        <f aca="false">SUM(H54:K54)</f>
        <v>58.20785601</v>
      </c>
      <c r="M54" s="446" t="n">
        <f aca="false">IF(ISERROR(F54/L54-1),"         /0",(F54/L54-1))</f>
        <v>0.177418029419016</v>
      </c>
      <c r="N54" s="442" t="n">
        <v>99.73956865</v>
      </c>
      <c r="O54" s="443" t="n">
        <v>23.39347696</v>
      </c>
      <c r="P54" s="444"/>
      <c r="Q54" s="443"/>
      <c r="R54" s="444" t="n">
        <f aca="false">SUM(N54:Q54)</f>
        <v>123.13304561</v>
      </c>
      <c r="S54" s="445" t="n">
        <f aca="false">R54/$R$9</f>
        <v>0.000458430374326036</v>
      </c>
      <c r="T54" s="456" t="n">
        <v>80.14561838</v>
      </c>
      <c r="U54" s="443" t="n">
        <v>14.38335303</v>
      </c>
      <c r="V54" s="444"/>
      <c r="W54" s="443"/>
      <c r="X54" s="444" t="n">
        <f aca="false">SUM(T54:W54)</f>
        <v>94.52897141</v>
      </c>
      <c r="Y54" s="447" t="n">
        <f aca="false">IF(ISERROR(R54/X54-1),"         /0",IF(R54/X54&gt;5,"  *  ",(R54/X54-1)))</f>
        <v>0.302595847318974</v>
      </c>
    </row>
    <row r="55" s="457" customFormat="true" ht="19.2" hidden="false" customHeight="true" outlineLevel="0" collapsed="false">
      <c r="A55" s="441" t="s">
        <v>277</v>
      </c>
      <c r="B55" s="442" t="n">
        <v>17.39435544</v>
      </c>
      <c r="C55" s="443" t="n">
        <v>15.79941846</v>
      </c>
      <c r="D55" s="444" t="n">
        <v>0</v>
      </c>
      <c r="E55" s="443" t="n">
        <v>0</v>
      </c>
      <c r="F55" s="444" t="n">
        <f aca="false">SUM(B55:E55)</f>
        <v>33.1937739</v>
      </c>
      <c r="G55" s="445" t="n">
        <f aca="false">F55/$F$9</f>
        <v>0.000241233804102176</v>
      </c>
      <c r="H55" s="442" t="n">
        <v>1.30412226</v>
      </c>
      <c r="I55" s="443" t="n">
        <v>0.41577417</v>
      </c>
      <c r="J55" s="444"/>
      <c r="K55" s="443"/>
      <c r="L55" s="444" t="n">
        <f aca="false">SUM(H55:K55)</f>
        <v>1.71989643</v>
      </c>
      <c r="M55" s="446" t="n">
        <f aca="false">IF(ISERROR(F55/L55-1),"         /0",(F55/L55-1))</f>
        <v>18.2998678996037</v>
      </c>
      <c r="N55" s="442" t="n">
        <v>20.26842279</v>
      </c>
      <c r="O55" s="443" t="n">
        <v>15.92892189</v>
      </c>
      <c r="P55" s="444" t="n">
        <v>0</v>
      </c>
      <c r="Q55" s="443" t="n">
        <v>0</v>
      </c>
      <c r="R55" s="444" t="n">
        <f aca="false">SUM(N55:Q55)</f>
        <v>36.19734468</v>
      </c>
      <c r="S55" s="445" t="n">
        <f aca="false">R55/$R$9</f>
        <v>0.000134764491441389</v>
      </c>
      <c r="T55" s="456" t="n">
        <v>2.15157453</v>
      </c>
      <c r="U55" s="443" t="n">
        <v>0.74066874</v>
      </c>
      <c r="V55" s="444" t="n">
        <v>0</v>
      </c>
      <c r="W55" s="443" t="n">
        <v>0</v>
      </c>
      <c r="X55" s="444" t="n">
        <f aca="false">SUM(T55:W55)</f>
        <v>2.89224327</v>
      </c>
      <c r="Y55" s="447" t="str">
        <f aca="false">IF(ISERROR(R55/X55-1),"         /0",IF(R55/X55&gt;5,"  *  ",(R55/X55-1)))</f>
        <v>  *  </v>
      </c>
    </row>
    <row r="56" s="457" customFormat="true" ht="19.2" hidden="false" customHeight="true" outlineLevel="0" collapsed="false">
      <c r="A56" s="441" t="s">
        <v>289</v>
      </c>
      <c r="B56" s="442" t="n">
        <v>26.22058344</v>
      </c>
      <c r="C56" s="443" t="n">
        <v>3.78529104</v>
      </c>
      <c r="D56" s="444" t="n">
        <v>0</v>
      </c>
      <c r="E56" s="443" t="n">
        <v>0</v>
      </c>
      <c r="F56" s="444" t="n">
        <f aca="false">SUM(B56:E56)</f>
        <v>30.00587448</v>
      </c>
      <c r="G56" s="445" t="n">
        <f aca="false">F56/$F$9</f>
        <v>0.000218065932124181</v>
      </c>
      <c r="H56" s="442" t="n">
        <v>14.08142444</v>
      </c>
      <c r="I56" s="443" t="n">
        <v>30.392201</v>
      </c>
      <c r="J56" s="444"/>
      <c r="K56" s="443"/>
      <c r="L56" s="444" t="n">
        <f aca="false">SUM(H56:K56)</f>
        <v>44.47362544</v>
      </c>
      <c r="M56" s="446" t="n">
        <f aca="false">IF(ISERROR(F56/L56-1),"         /0",(F56/L56-1))</f>
        <v>-0.325310806503028</v>
      </c>
      <c r="N56" s="442" t="n">
        <v>36.2579844</v>
      </c>
      <c r="O56" s="443" t="n">
        <v>16.19204318</v>
      </c>
      <c r="P56" s="444"/>
      <c r="Q56" s="443"/>
      <c r="R56" s="444" t="n">
        <f aca="false">SUM(N56:Q56)</f>
        <v>52.45002758</v>
      </c>
      <c r="S56" s="445" t="n">
        <f aca="false">R56/$R$9</f>
        <v>0.000195274027843567</v>
      </c>
      <c r="T56" s="456" t="n">
        <v>20.40973638</v>
      </c>
      <c r="U56" s="443" t="n">
        <v>33.37116834</v>
      </c>
      <c r="V56" s="444"/>
      <c r="W56" s="443"/>
      <c r="X56" s="444" t="n">
        <f aca="false">SUM(T56:W56)</f>
        <v>53.78090472</v>
      </c>
      <c r="Y56" s="447" t="n">
        <f aca="false">IF(ISERROR(R56/X56-1),"         /0",IF(R56/X56&gt;5,"  *  ",(R56/X56-1)))</f>
        <v>-0.0247462765256359</v>
      </c>
    </row>
    <row r="57" s="457" customFormat="true" ht="19.2" hidden="false" customHeight="true" outlineLevel="0" collapsed="false">
      <c r="A57" s="441" t="s">
        <v>223</v>
      </c>
      <c r="B57" s="442" t="n">
        <v>102.56897531</v>
      </c>
      <c r="C57" s="443" t="n">
        <v>186.29586295</v>
      </c>
      <c r="D57" s="444" t="n">
        <v>0.5957382</v>
      </c>
      <c r="E57" s="443" t="n">
        <v>12.76498159</v>
      </c>
      <c r="F57" s="444" t="n">
        <f aca="false">SUM(B57:E57)</f>
        <v>302.22555805</v>
      </c>
      <c r="G57" s="445" t="n">
        <f aca="false">F57/$F$9</f>
        <v>0.00219640650939375</v>
      </c>
      <c r="H57" s="442" t="n">
        <v>253.0175644952</v>
      </c>
      <c r="I57" s="443" t="n">
        <v>32.01381635</v>
      </c>
      <c r="J57" s="444" t="n">
        <v>0.06842323</v>
      </c>
      <c r="K57" s="443" t="n">
        <v>4.65066552</v>
      </c>
      <c r="L57" s="444" t="n">
        <f aca="false">SUM(H57:K57)</f>
        <v>289.7504695952</v>
      </c>
      <c r="M57" s="446" t="n">
        <f aca="false">IF(ISERROR(F57/L57-1),"         /0",(F57/L57-1))</f>
        <v>0.0430545927060222</v>
      </c>
      <c r="N57" s="442" t="n">
        <v>303.89265302</v>
      </c>
      <c r="O57" s="443" t="n">
        <v>465.71432231</v>
      </c>
      <c r="P57" s="444" t="n">
        <v>0.8779663</v>
      </c>
      <c r="Q57" s="443" t="n">
        <v>12.84122959</v>
      </c>
      <c r="R57" s="444" t="n">
        <f aca="false">SUM(N57:Q57)</f>
        <v>783.32617122</v>
      </c>
      <c r="S57" s="445" t="n">
        <f aca="false">R57/$R$9</f>
        <v>0.00291636179477885</v>
      </c>
      <c r="T57" s="456" t="n">
        <v>336.2980067526</v>
      </c>
      <c r="U57" s="443" t="n">
        <v>222.5401287878</v>
      </c>
      <c r="V57" s="444" t="n">
        <v>0.97805573</v>
      </c>
      <c r="W57" s="443" t="n">
        <v>5.65273378</v>
      </c>
      <c r="X57" s="444" t="n">
        <f aca="false">SUM(T57:W57)</f>
        <v>565.4689250504</v>
      </c>
      <c r="Y57" s="447" t="n">
        <f aca="false">IF(ISERROR(R57/X57-1),"         /0",IF(R57/X57&gt;5,"  *  ",(R57/X57-1)))</f>
        <v>0.385268290649539</v>
      </c>
    </row>
    <row r="58" s="440" customFormat="true" ht="19.2" hidden="false" customHeight="true" outlineLevel="0" collapsed="false">
      <c r="A58" s="433" t="s">
        <v>293</v>
      </c>
      <c r="B58" s="434" t="n">
        <f aca="false">SUM(B59:B62)</f>
        <v>546.08906713</v>
      </c>
      <c r="C58" s="435" t="n">
        <f aca="false">SUM(C59:C62)</f>
        <v>190.94776089</v>
      </c>
      <c r="D58" s="436" t="n">
        <f aca="false">SUM(D59:D62)</f>
        <v>87.6609204</v>
      </c>
      <c r="E58" s="435" t="n">
        <f aca="false">SUM(E59:E62)</f>
        <v>8.97735128</v>
      </c>
      <c r="F58" s="436" t="n">
        <f aca="false">SUM(B58:E58)</f>
        <v>833.6750997</v>
      </c>
      <c r="G58" s="437" t="n">
        <f aca="false">F58/$F$9</f>
        <v>0.00605868486939027</v>
      </c>
      <c r="H58" s="434" t="n">
        <f aca="false">SUM(H59:H62)</f>
        <v>1185.13052265</v>
      </c>
      <c r="I58" s="435" t="n">
        <f aca="false">SUM(I59:I62)</f>
        <v>451.6997152</v>
      </c>
      <c r="J58" s="436" t="n">
        <f aca="false">SUM(J59:J62)</f>
        <v>0</v>
      </c>
      <c r="K58" s="435" t="n">
        <f aca="false">SUM(K59:K62)</f>
        <v>138.74637724</v>
      </c>
      <c r="L58" s="436" t="n">
        <f aca="false">SUM(H58:K58)</f>
        <v>1775.57661509</v>
      </c>
      <c r="M58" s="438" t="n">
        <f aca="false">IF(ISERROR(F58/L58-1),"         /0",(F58/L58-1))</f>
        <v>-0.530476413906959</v>
      </c>
      <c r="N58" s="434" t="n">
        <f aca="false">SUM(N59:N62)</f>
        <v>968.11282691</v>
      </c>
      <c r="O58" s="435" t="n">
        <f aca="false">SUM(O59:O62)</f>
        <v>321.41375924</v>
      </c>
      <c r="P58" s="436" t="n">
        <f aca="false">SUM(P59:P62)</f>
        <v>87.6609204</v>
      </c>
      <c r="Q58" s="435" t="n">
        <f aca="false">SUM(Q59:Q62)</f>
        <v>8.97735128</v>
      </c>
      <c r="R58" s="436" t="n">
        <f aca="false">SUM(N58:Q58)</f>
        <v>1386.16485783</v>
      </c>
      <c r="S58" s="437" t="n">
        <f aca="false">R58/$R$9</f>
        <v>0.00516075982287728</v>
      </c>
      <c r="T58" s="434" t="n">
        <f aca="false">SUM(T59:T62)</f>
        <v>2127.02927693</v>
      </c>
      <c r="U58" s="435" t="n">
        <f aca="false">SUM(U59:U62)</f>
        <v>753.47710996</v>
      </c>
      <c r="V58" s="436" t="n">
        <f aca="false">SUM(V59:V62)</f>
        <v>0</v>
      </c>
      <c r="W58" s="435" t="n">
        <f aca="false">SUM(W59:W62)</f>
        <v>260.6489561</v>
      </c>
      <c r="X58" s="436" t="n">
        <f aca="false">SUM(T58:W58)</f>
        <v>3141.15534299</v>
      </c>
      <c r="Y58" s="439" t="n">
        <f aca="false">IF(ISERROR(R58/X58-1),"         /0",IF(R58/X58&gt;5,"  *  ",(R58/X58-1)))</f>
        <v>-0.558708593981685</v>
      </c>
    </row>
    <row r="59" customFormat="false" ht="19.2" hidden="false" customHeight="true" outlineLevel="0" collapsed="false">
      <c r="A59" s="441" t="s">
        <v>294</v>
      </c>
      <c r="B59" s="442" t="n">
        <v>199.03383092</v>
      </c>
      <c r="C59" s="443" t="n">
        <v>67.61916474</v>
      </c>
      <c r="D59" s="444" t="n">
        <v>0</v>
      </c>
      <c r="E59" s="443" t="n">
        <v>0</v>
      </c>
      <c r="F59" s="444" t="n">
        <f aca="false">SUM(B59:E59)</f>
        <v>266.65299566</v>
      </c>
      <c r="G59" s="445" t="n">
        <f aca="false">F59/$F$9</f>
        <v>0.00193788499952103</v>
      </c>
      <c r="H59" s="442" t="n">
        <v>272.09232247</v>
      </c>
      <c r="I59" s="443" t="n">
        <v>119.572361</v>
      </c>
      <c r="J59" s="444" t="n">
        <v>0</v>
      </c>
      <c r="K59" s="443" t="n">
        <v>0</v>
      </c>
      <c r="L59" s="444" t="n">
        <f aca="false">SUM(H59:K59)</f>
        <v>391.66468347</v>
      </c>
      <c r="M59" s="446" t="n">
        <f aca="false">IF(ISERROR(F59/L59-1),"         /0",(F59/L59-1))</f>
        <v>-0.319180393551045</v>
      </c>
      <c r="N59" s="442" t="n">
        <v>317.81272653</v>
      </c>
      <c r="O59" s="443" t="n">
        <v>132.86677415</v>
      </c>
      <c r="P59" s="444" t="n">
        <v>0</v>
      </c>
      <c r="Q59" s="443" t="n">
        <v>0</v>
      </c>
      <c r="R59" s="444" t="n">
        <f aca="false">SUM(N59:Q59)</f>
        <v>450.67950068</v>
      </c>
      <c r="S59" s="445" t="n">
        <f aca="false">R59/$R$9</f>
        <v>0.00167790190825122</v>
      </c>
      <c r="T59" s="456" t="n">
        <v>453.08862958</v>
      </c>
      <c r="U59" s="443" t="n">
        <v>190.1443663</v>
      </c>
      <c r="V59" s="444" t="n">
        <v>0</v>
      </c>
      <c r="W59" s="443" t="n">
        <v>0</v>
      </c>
      <c r="X59" s="444" t="n">
        <f aca="false">SUM(T59:W59)</f>
        <v>643.23299588</v>
      </c>
      <c r="Y59" s="447" t="n">
        <f aca="false">IF(ISERROR(R59/X59-1),"         /0",IF(R59/X59&gt;5,"  *  ",(R59/X59-1)))</f>
        <v>-0.29935263960856</v>
      </c>
    </row>
    <row r="60" customFormat="false" ht="19.2" hidden="false" customHeight="true" outlineLevel="0" collapsed="false">
      <c r="A60" s="441" t="s">
        <v>296</v>
      </c>
      <c r="B60" s="442" t="n">
        <v>212.46576758</v>
      </c>
      <c r="C60" s="443" t="n">
        <v>15.39164198</v>
      </c>
      <c r="D60" s="444" t="n">
        <v>0</v>
      </c>
      <c r="E60" s="443" t="n">
        <v>0.201014</v>
      </c>
      <c r="F60" s="444" t="n">
        <f aca="false">SUM(B60:E60)</f>
        <v>228.05842356</v>
      </c>
      <c r="G60" s="445" t="n">
        <f aca="false">F60/$F$9</f>
        <v>0.00165740121140381</v>
      </c>
      <c r="H60" s="442" t="n">
        <v>563.86035112</v>
      </c>
      <c r="I60" s="443" t="n">
        <v>92.05637144</v>
      </c>
      <c r="J60" s="444"/>
      <c r="K60" s="443"/>
      <c r="L60" s="444" t="n">
        <f aca="false">SUM(H60:K60)</f>
        <v>655.91672256</v>
      </c>
      <c r="M60" s="446" t="n">
        <f aca="false">IF(ISERROR(F60/L60-1),"         /0",(F60/L60-1))</f>
        <v>-0.652305825242719</v>
      </c>
      <c r="N60" s="442" t="n">
        <v>369.89691717</v>
      </c>
      <c r="O60" s="443" t="n">
        <v>29.66866133</v>
      </c>
      <c r="P60" s="444"/>
      <c r="Q60" s="443" t="n">
        <v>0.201014</v>
      </c>
      <c r="R60" s="444" t="n">
        <f aca="false">SUM(N60:Q60)</f>
        <v>399.7665925</v>
      </c>
      <c r="S60" s="445" t="n">
        <f aca="false">R60/$R$9</f>
        <v>0.00148835065140251</v>
      </c>
      <c r="T60" s="456" t="n">
        <v>977.66978166</v>
      </c>
      <c r="U60" s="443" t="n">
        <v>176.02594966</v>
      </c>
      <c r="V60" s="444"/>
      <c r="W60" s="443"/>
      <c r="X60" s="444" t="n">
        <f aca="false">SUM(T60:W60)</f>
        <v>1153.69573132</v>
      </c>
      <c r="Y60" s="447" t="n">
        <f aca="false">IF(ISERROR(R60/X60-1),"         /0",IF(R60/X60&gt;5,"  *  ",(R60/X60-1)))</f>
        <v>-0.653490446703303</v>
      </c>
    </row>
    <row r="61" customFormat="false" ht="19.2" hidden="false" customHeight="true" outlineLevel="0" collapsed="false">
      <c r="A61" s="441" t="s">
        <v>295</v>
      </c>
      <c r="B61" s="442" t="n">
        <v>60.06022575</v>
      </c>
      <c r="C61" s="443" t="n">
        <v>2.43709945</v>
      </c>
      <c r="D61" s="444" t="n">
        <v>0</v>
      </c>
      <c r="E61" s="443" t="n">
        <v>0</v>
      </c>
      <c r="F61" s="444" t="n">
        <f aca="false">SUM(B61:E61)</f>
        <v>62.4973252</v>
      </c>
      <c r="G61" s="445" t="n">
        <f aca="false">F61/$F$9</f>
        <v>0.00045419564372603</v>
      </c>
      <c r="H61" s="442" t="n">
        <v>196.6381633</v>
      </c>
      <c r="I61" s="443" t="n">
        <v>14.6420857</v>
      </c>
      <c r="J61" s="444"/>
      <c r="K61" s="443"/>
      <c r="L61" s="444" t="n">
        <f aca="false">SUM(H61:K61)</f>
        <v>211.280249</v>
      </c>
      <c r="M61" s="446" t="n">
        <f aca="false">IF(ISERROR(F61/L61-1),"         /0",(F61/L61-1))</f>
        <v>-0.704197029794299</v>
      </c>
      <c r="N61" s="442" t="n">
        <v>129.06103025</v>
      </c>
      <c r="O61" s="443" t="n">
        <v>4.8254764</v>
      </c>
      <c r="P61" s="444"/>
      <c r="Q61" s="443"/>
      <c r="R61" s="444" t="n">
        <f aca="false">SUM(N61:Q61)</f>
        <v>133.88650665</v>
      </c>
      <c r="S61" s="445" t="n">
        <f aca="false">R61/$R$9</f>
        <v>0.000498466037745599</v>
      </c>
      <c r="T61" s="456" t="n">
        <v>414.160739</v>
      </c>
      <c r="U61" s="443" t="n">
        <v>22.90444725</v>
      </c>
      <c r="V61" s="444"/>
      <c r="W61" s="443"/>
      <c r="X61" s="444" t="n">
        <f aca="false">SUM(T61:W61)</f>
        <v>437.06518625</v>
      </c>
      <c r="Y61" s="447" t="n">
        <f aca="false">IF(ISERROR(R61/X61-1),"         /0",IF(R61/X61&gt;5,"  *  ",(R61/X61-1)))</f>
        <v>-0.69366924920573</v>
      </c>
    </row>
    <row r="62" customFormat="false" ht="19.2" hidden="false" customHeight="true" outlineLevel="0" collapsed="false">
      <c r="A62" s="441" t="s">
        <v>223</v>
      </c>
      <c r="B62" s="442" t="n">
        <v>74.52924288</v>
      </c>
      <c r="C62" s="443" t="n">
        <v>105.49985472</v>
      </c>
      <c r="D62" s="444" t="n">
        <v>87.6609204</v>
      </c>
      <c r="E62" s="443" t="n">
        <v>8.77633728</v>
      </c>
      <c r="F62" s="444" t="n">
        <f aca="false">SUM(B62:E62)</f>
        <v>276.46635528</v>
      </c>
      <c r="G62" s="445" t="n">
        <f aca="false">F62/$F$9</f>
        <v>0.0020092030147394</v>
      </c>
      <c r="H62" s="442" t="n">
        <v>152.53968576</v>
      </c>
      <c r="I62" s="443" t="n">
        <v>225.42889706</v>
      </c>
      <c r="J62" s="444" t="n">
        <v>0</v>
      </c>
      <c r="K62" s="443" t="n">
        <v>138.74637724</v>
      </c>
      <c r="L62" s="444" t="n">
        <f aca="false">SUM(H62:K62)</f>
        <v>516.71496006</v>
      </c>
      <c r="M62" s="446" t="n">
        <f aca="false">IF(ISERROR(F62/L62-1),"         /0",(F62/L62-1))</f>
        <v>-0.464953839834834</v>
      </c>
      <c r="N62" s="442" t="n">
        <v>151.34215296</v>
      </c>
      <c r="O62" s="443" t="n">
        <v>154.05284736</v>
      </c>
      <c r="P62" s="444" t="n">
        <v>87.6609204</v>
      </c>
      <c r="Q62" s="443" t="n">
        <v>8.77633728</v>
      </c>
      <c r="R62" s="444" t="n">
        <f aca="false">SUM(N62:Q62)</f>
        <v>401.832258</v>
      </c>
      <c r="S62" s="445" t="n">
        <f aca="false">R62/$R$9</f>
        <v>0.00149604122547795</v>
      </c>
      <c r="T62" s="456" t="n">
        <v>282.11012669</v>
      </c>
      <c r="U62" s="443" t="n">
        <v>364.40234675</v>
      </c>
      <c r="V62" s="444" t="n">
        <v>0</v>
      </c>
      <c r="W62" s="443" t="n">
        <v>260.6489561</v>
      </c>
      <c r="X62" s="444" t="n">
        <f aca="false">SUM(T62:W62)</f>
        <v>907.16142954</v>
      </c>
      <c r="Y62" s="447" t="n">
        <f aca="false">IF(ISERROR(R62/X62-1),"         /0",IF(R62/X62&gt;5,"  *  ",(R62/X62-1)))</f>
        <v>-0.557044374997557</v>
      </c>
    </row>
    <row r="63" s="457" customFormat="true" ht="19.2" hidden="false" customHeight="true" outlineLevel="0" collapsed="false">
      <c r="A63" s="458" t="s">
        <v>298</v>
      </c>
      <c r="B63" s="459"/>
      <c r="C63" s="460"/>
      <c r="D63" s="461"/>
      <c r="E63" s="460"/>
      <c r="F63" s="461" t="n">
        <f aca="false">SUM(B63:E63)</f>
        <v>0</v>
      </c>
      <c r="G63" s="462" t="n">
        <f aca="false">F63/$F$9</f>
        <v>0</v>
      </c>
      <c r="H63" s="459"/>
      <c r="I63" s="460"/>
      <c r="J63" s="461"/>
      <c r="K63" s="460"/>
      <c r="L63" s="461" t="n">
        <f aca="false">SUM(H63:K63)</f>
        <v>0</v>
      </c>
      <c r="M63" s="463"/>
      <c r="N63" s="459"/>
      <c r="O63" s="460"/>
      <c r="P63" s="461"/>
      <c r="Q63" s="460"/>
      <c r="R63" s="461" t="n">
        <f aca="false">SUM(N63:Q63)</f>
        <v>0</v>
      </c>
      <c r="S63" s="462" t="n">
        <f aca="false">R63/$R$9</f>
        <v>0</v>
      </c>
      <c r="T63" s="459"/>
      <c r="U63" s="460"/>
      <c r="V63" s="461"/>
      <c r="W63" s="460"/>
      <c r="X63" s="461" t="n">
        <f aca="false">SUM(T63:W63)</f>
        <v>0</v>
      </c>
      <c r="Y63" s="464" t="str">
        <f aca="false">IF(ISERROR(R63/X63-1),"         /0",IF(R63/X63&gt;5,"  *  ",(R63/X63-1)))</f>
        <v>         /0</v>
      </c>
    </row>
    <row r="64" customFormat="false" ht="13.8" hidden="false" customHeight="false" outlineLevel="0" collapsed="false">
      <c r="A64" s="197" t="s">
        <v>77</v>
      </c>
    </row>
    <row r="65" customFormat="false" ht="13.2" hidden="false" customHeight="false" outlineLevel="0" collapsed="false">
      <c r="A65" s="197" t="s">
        <v>224</v>
      </c>
    </row>
    <row r="66" customFormat="false" ht="13.2" hidden="false" customHeight="false" outlineLevel="0" collapsed="false">
      <c r="A66" s="341" t="s">
        <v>17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4:Y65536 M64:M65536 M5 Y5:Y8">
    <cfRule type="cellIs" priority="2" operator="lessThan" aboveAverage="0" equalAverage="0" bottom="0" percent="0" rank="0" text="" dxfId="42">
      <formula>0</formula>
    </cfRule>
  </conditionalFormatting>
  <conditionalFormatting sqref="M57:M63 Y57:Y63 Y9:Y54 M9:M54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5:Y56 M55:M56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" activeCellId="0" sqref="R3"/>
    </sheetView>
  </sheetViews>
  <sheetFormatPr defaultColWidth="11.328125" defaultRowHeight="13.2" zeroHeight="false" outlineLevelRow="0" outlineLevelCol="0"/>
  <cols>
    <col collapsed="false" customWidth="false" hidden="false" outlineLevel="0" max="13" min="1" style="26" width="11.32"/>
    <col collapsed="false" customWidth="true" hidden="false" outlineLevel="0" max="14" min="14" style="26" width="6.77"/>
    <col collapsed="false" customWidth="false" hidden="false" outlineLevel="0" max="257" min="15" style="26" width="11.32"/>
  </cols>
  <sheetData>
    <row r="1" customFormat="false" ht="13.8" hidden="false" customHeight="fals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31.2" hidden="false" customHeight="false" outlineLevel="0" collapsed="false">
      <c r="A2" s="28" t="s">
        <v>33</v>
      </c>
      <c r="B2" s="29"/>
      <c r="M2" s="30" t="s">
        <v>34</v>
      </c>
      <c r="N2" s="30"/>
    </row>
    <row r="3" customFormat="false" ht="25.2" hidden="false" customHeight="false" outlineLevel="0" collapsed="false">
      <c r="A3" s="31" t="s">
        <v>35</v>
      </c>
      <c r="B3" s="31"/>
      <c r="C3" s="31"/>
    </row>
    <row r="4" customFormat="false" ht="22.8" hidden="false" customHeight="false" outlineLevel="0" collapsed="false">
      <c r="A4" s="32" t="s">
        <v>5</v>
      </c>
      <c r="B4" s="33"/>
    </row>
    <row r="7" customFormat="false" ht="24.6" hidden="false" customHeight="false" outlineLevel="0" collapsed="false">
      <c r="A7" s="34" t="s">
        <v>3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5.6" hidden="false" customHeight="false" outlineLevel="0" collapsed="false">
      <c r="A8" s="36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2.9" hidden="false" customHeight="true" outlineLevel="0" collapsed="false">
      <c r="A9" s="37"/>
      <c r="B9" s="38"/>
      <c r="C9" s="3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5.05" hidden="false" customHeight="true" outlineLevel="0" collapsed="false">
      <c r="A10" s="37" t="s">
        <v>3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6.8" hidden="false" customHeight="false" outlineLevel="0" collapsed="false">
      <c r="A11" s="37" t="s">
        <v>38</v>
      </c>
    </row>
    <row r="13" customFormat="false" ht="16.8" hidden="false" customHeight="false" outlineLevel="0" collapsed="false">
      <c r="A13" s="37" t="s">
        <v>39</v>
      </c>
    </row>
    <row r="14" customFormat="false" ht="16.8" hidden="false" customHeight="false" outlineLevel="0" collapsed="false">
      <c r="A14" s="37" t="s">
        <v>40</v>
      </c>
    </row>
    <row r="15" customFormat="false" ht="16.8" hidden="false" customHeight="false" outlineLevel="0" collapsed="false">
      <c r="A15" s="37"/>
    </row>
    <row r="16" customFormat="false" ht="16.8" hidden="false" customHeight="false" outlineLevel="0" collapsed="false">
      <c r="A16" s="37"/>
    </row>
    <row r="17" customFormat="false" ht="22.8" hidden="false" customHeight="false" outlineLevel="0" collapsed="false">
      <c r="A17" s="40" t="s">
        <v>41</v>
      </c>
    </row>
    <row r="19" customFormat="false" ht="16.8" hidden="false" customHeight="false" outlineLevel="0" collapsed="false">
      <c r="A19" s="37" t="s">
        <v>42</v>
      </c>
    </row>
    <row r="20" customFormat="false" ht="16.8" hidden="false" customHeight="false" outlineLevel="0" collapsed="false">
      <c r="A20" s="37"/>
    </row>
    <row r="21" customFormat="false" ht="22.8" hidden="false" customHeight="false" outlineLevel="0" collapsed="false">
      <c r="A21" s="40" t="s">
        <v>43</v>
      </c>
    </row>
    <row r="22" customFormat="false" ht="16.8" hidden="false" customHeight="false" outlineLevel="0" collapsed="false">
      <c r="A22" s="37" t="s">
        <v>44</v>
      </c>
    </row>
    <row r="23" customFormat="false" ht="16.8" hidden="false" customHeight="false" outlineLevel="0" collapsed="false">
      <c r="A23" s="37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3.2" zeroHeight="false" outlineLevelRow="0" outlineLevelCol="0"/>
  <cols>
    <col collapsed="false" customWidth="true" hidden="false" outlineLevel="0" max="1" min="1" style="41" width="9.87"/>
    <col collapsed="false" customWidth="true" hidden="false" outlineLevel="0" max="2" min="2" style="41" width="21.1"/>
    <col collapsed="false" customWidth="true" hidden="false" outlineLevel="0" max="3" min="3" style="41" width="10.77"/>
    <col collapsed="false" customWidth="true" hidden="false" outlineLevel="0" max="4" min="4" style="41" width="12.66"/>
    <col collapsed="false" customWidth="true" hidden="false" outlineLevel="0" max="5" min="5" style="41" width="11.32"/>
    <col collapsed="false" customWidth="true" hidden="false" outlineLevel="0" max="6" min="6" style="41" width="10.87"/>
    <col collapsed="false" customWidth="true" hidden="false" outlineLevel="0" max="7" min="7" style="41" width="9.99"/>
    <col collapsed="false" customWidth="true" hidden="false" outlineLevel="0" max="8" min="8" style="41" width="10.66"/>
    <col collapsed="false" customWidth="true" hidden="false" outlineLevel="0" max="9" min="9" style="41" width="9.66"/>
    <col collapsed="false" customWidth="true" hidden="false" outlineLevel="0" max="10" min="10" style="41" width="10.32"/>
    <col collapsed="false" customWidth="true" hidden="false" outlineLevel="0" max="11" min="11" style="41" width="9.1"/>
    <col collapsed="false" customWidth="true" hidden="false" outlineLevel="0" max="12" min="12" style="41" width="10.87"/>
    <col collapsed="false" customWidth="true" hidden="false" outlineLevel="0" max="14" min="13" style="41" width="11.99"/>
    <col collapsed="false" customWidth="true" hidden="false" outlineLevel="0" max="15" min="15" style="41" width="12.21"/>
    <col collapsed="false" customWidth="false" hidden="false" outlineLevel="0" max="257" min="16" style="41" width="10.99"/>
  </cols>
  <sheetData>
    <row r="1" customFormat="false" ht="22.5" hidden="false" customHeight="true" outlineLevel="0" collapsed="false">
      <c r="N1" s="42" t="s">
        <v>34</v>
      </c>
      <c r="O1" s="42"/>
    </row>
    <row r="2" customFormat="false" ht="5.4" hidden="false" customHeight="true" outlineLevel="0" collapsed="false"/>
    <row r="3" customFormat="false" ht="4.35" hidden="false" customHeight="true" outlineLevel="0" collapsed="false"/>
    <row r="4" customFormat="false" ht="13.95" hidden="false" customHeight="true" outlineLevel="0" collapsed="false">
      <c r="A4" s="43" t="s">
        <v>4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9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.75" hidden="false" customHeight="true" outlineLevel="0" collapsed="false">
      <c r="A6" s="44" t="s">
        <v>4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5.4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7"/>
    </row>
    <row r="8" customFormat="false" ht="16.95" hidden="false" customHeight="true" outlineLevel="0" collapsed="false">
      <c r="A8" s="48"/>
      <c r="B8" s="49"/>
      <c r="C8" s="50" t="s">
        <v>48</v>
      </c>
      <c r="D8" s="50"/>
      <c r="E8" s="50"/>
      <c r="F8" s="51" t="s">
        <v>49</v>
      </c>
      <c r="G8" s="51"/>
      <c r="H8" s="51"/>
      <c r="I8" s="51"/>
      <c r="J8" s="51"/>
      <c r="K8" s="51"/>
      <c r="L8" s="51"/>
      <c r="M8" s="51"/>
      <c r="N8" s="51"/>
      <c r="O8" s="52" t="s">
        <v>50</v>
      </c>
    </row>
    <row r="9" customFormat="false" ht="3.9" hidden="false" customHeight="true" outlineLevel="0" collapsed="false">
      <c r="A9" s="53"/>
      <c r="B9" s="54"/>
      <c r="C9" s="55"/>
      <c r="D9" s="56"/>
      <c r="E9" s="57"/>
      <c r="F9" s="51"/>
      <c r="G9" s="51"/>
      <c r="H9" s="51"/>
      <c r="I9" s="51"/>
      <c r="J9" s="51"/>
      <c r="K9" s="51"/>
      <c r="L9" s="51"/>
      <c r="M9" s="51"/>
      <c r="N9" s="51"/>
      <c r="O9" s="52"/>
    </row>
    <row r="10" customFormat="false" ht="21.75" hidden="false" customHeight="true" outlineLevel="0" collapsed="false">
      <c r="A10" s="58" t="s">
        <v>51</v>
      </c>
      <c r="B10" s="58"/>
      <c r="C10" s="59" t="s">
        <v>52</v>
      </c>
      <c r="D10" s="60" t="s">
        <v>53</v>
      </c>
      <c r="E10" s="61" t="s">
        <v>54</v>
      </c>
      <c r="F10" s="62" t="s">
        <v>52</v>
      </c>
      <c r="G10" s="62"/>
      <c r="H10" s="62"/>
      <c r="I10" s="63" t="s">
        <v>53</v>
      </c>
      <c r="J10" s="63"/>
      <c r="K10" s="63"/>
      <c r="L10" s="64" t="s">
        <v>55</v>
      </c>
      <c r="M10" s="64"/>
      <c r="N10" s="64"/>
      <c r="O10" s="52"/>
    </row>
    <row r="11" s="73" customFormat="true" ht="19.05" hidden="false" customHeight="true" outlineLevel="0" collapsed="false">
      <c r="A11" s="65"/>
      <c r="B11" s="66"/>
      <c r="C11" s="59"/>
      <c r="D11" s="60"/>
      <c r="E11" s="61"/>
      <c r="F11" s="67" t="s">
        <v>56</v>
      </c>
      <c r="G11" s="68" t="s">
        <v>57</v>
      </c>
      <c r="H11" s="69" t="s">
        <v>54</v>
      </c>
      <c r="I11" s="70" t="s">
        <v>56</v>
      </c>
      <c r="J11" s="68" t="s">
        <v>57</v>
      </c>
      <c r="K11" s="71" t="s">
        <v>54</v>
      </c>
      <c r="L11" s="70" t="s">
        <v>56</v>
      </c>
      <c r="M11" s="68" t="s">
        <v>57</v>
      </c>
      <c r="N11" s="72" t="s">
        <v>54</v>
      </c>
      <c r="O11" s="52"/>
    </row>
    <row r="12" customFormat="false" ht="18" hidden="false" customHeight="true" outlineLevel="0" collapsed="false">
      <c r="A12" s="74" t="n">
        <v>2014</v>
      </c>
      <c r="B12" s="75" t="s">
        <v>58</v>
      </c>
      <c r="C12" s="76" t="n">
        <v>817860.03338</v>
      </c>
      <c r="D12" s="77" t="n">
        <v>36783.81526</v>
      </c>
      <c r="E12" s="78" t="n">
        <f aca="false">D12+C12</f>
        <v>854643.84864</v>
      </c>
      <c r="F12" s="76" t="n">
        <v>1292537.66133</v>
      </c>
      <c r="G12" s="79" t="n">
        <v>1311208.71703</v>
      </c>
      <c r="H12" s="80" t="n">
        <f aca="false">G12+F12</f>
        <v>2603746.37836</v>
      </c>
      <c r="I12" s="81" t="n">
        <v>5860.5978</v>
      </c>
      <c r="J12" s="82" t="n">
        <v>5561.63776</v>
      </c>
      <c r="K12" s="83" t="n">
        <f aca="false">J12+I12</f>
        <v>11422.23556</v>
      </c>
      <c r="L12" s="84" t="n">
        <f aca="false">I12+F12</f>
        <v>1298398.25913</v>
      </c>
      <c r="M12" s="85" t="n">
        <f aca="false">J12+G12</f>
        <v>1316770.35479</v>
      </c>
      <c r="N12" s="86" t="n">
        <f aca="false">K12+H12</f>
        <v>2615168.61392</v>
      </c>
      <c r="O12" s="87" t="n">
        <f aca="false">N12+E12</f>
        <v>3469812.46256</v>
      </c>
    </row>
    <row r="13" s="100" customFormat="true" ht="18" hidden="false" customHeight="true" outlineLevel="0" collapsed="false">
      <c r="A13" s="74"/>
      <c r="B13" s="75" t="s">
        <v>59</v>
      </c>
      <c r="C13" s="88" t="n">
        <v>699351.196090001</v>
      </c>
      <c r="D13" s="89" t="n">
        <v>32401.77452</v>
      </c>
      <c r="E13" s="90" t="n">
        <f aca="false">D13+C13</f>
        <v>731752.970610001</v>
      </c>
      <c r="F13" s="88" t="n">
        <v>1054748.02495</v>
      </c>
      <c r="G13" s="91" t="n">
        <v>1010338.09146</v>
      </c>
      <c r="H13" s="92" t="n">
        <f aca="false">G13+F13</f>
        <v>2065086.11641</v>
      </c>
      <c r="I13" s="93" t="n">
        <v>2436.61958</v>
      </c>
      <c r="J13" s="94" t="n">
        <v>2245.8522</v>
      </c>
      <c r="K13" s="95" t="n">
        <f aca="false">J13+I13</f>
        <v>4682.47178</v>
      </c>
      <c r="L13" s="96" t="n">
        <f aca="false">I13+F13</f>
        <v>1057184.64453</v>
      </c>
      <c r="M13" s="97" t="n">
        <f aca="false">J13+G13</f>
        <v>1012583.94366</v>
      </c>
      <c r="N13" s="98" t="n">
        <f aca="false">K13+H13</f>
        <v>2069768.58819</v>
      </c>
      <c r="O13" s="99" t="n">
        <f aca="false">N13+E13</f>
        <v>2801521.5588</v>
      </c>
    </row>
    <row r="14" customFormat="false" ht="18" hidden="false" customHeight="true" outlineLevel="0" collapsed="false">
      <c r="A14" s="74"/>
      <c r="B14" s="75" t="s">
        <v>60</v>
      </c>
      <c r="C14" s="88" t="n">
        <v>754275.92404</v>
      </c>
      <c r="D14" s="89" t="n">
        <v>31756.32282</v>
      </c>
      <c r="E14" s="90" t="n">
        <f aca="false">D14+C14</f>
        <v>786032.24686</v>
      </c>
      <c r="F14" s="88" t="n">
        <v>1206999.09014</v>
      </c>
      <c r="G14" s="91" t="n">
        <v>1061090.02916</v>
      </c>
      <c r="H14" s="92" t="n">
        <f aca="false">G14+F14</f>
        <v>2268089.1193</v>
      </c>
      <c r="I14" s="96" t="n">
        <v>2283.47557</v>
      </c>
      <c r="J14" s="94" t="n">
        <v>2798.42013</v>
      </c>
      <c r="K14" s="95" t="n">
        <f aca="false">J14+I14</f>
        <v>5081.8957</v>
      </c>
      <c r="L14" s="96" t="n">
        <f aca="false">I14+F14</f>
        <v>1209282.56571</v>
      </c>
      <c r="M14" s="97" t="n">
        <f aca="false">J14+G14</f>
        <v>1063888.44929</v>
      </c>
      <c r="N14" s="98" t="n">
        <f aca="false">K14+H14</f>
        <v>2273171.015</v>
      </c>
      <c r="O14" s="99" t="n">
        <f aca="false">N14+E14</f>
        <v>3059203.26186</v>
      </c>
    </row>
    <row r="15" customFormat="false" ht="18" hidden="false" customHeight="true" outlineLevel="0" collapsed="false">
      <c r="A15" s="74"/>
      <c r="B15" s="75" t="s">
        <v>61</v>
      </c>
      <c r="C15" s="88" t="n">
        <v>747097.336369999</v>
      </c>
      <c r="D15" s="89" t="n">
        <v>34869.3153399999</v>
      </c>
      <c r="E15" s="90" t="n">
        <f aca="false">D15+C15</f>
        <v>781966.651709999</v>
      </c>
      <c r="F15" s="88" t="n">
        <v>1173909.94336</v>
      </c>
      <c r="G15" s="91" t="n">
        <v>1101218.0206</v>
      </c>
      <c r="H15" s="92" t="n">
        <f aca="false">G15+F15</f>
        <v>2275127.96396</v>
      </c>
      <c r="I15" s="93" t="n">
        <v>4333.24127</v>
      </c>
      <c r="J15" s="94" t="n">
        <v>4174.78608</v>
      </c>
      <c r="K15" s="95" t="n">
        <f aca="false">J15+I15</f>
        <v>8508.02735</v>
      </c>
      <c r="L15" s="96" t="n">
        <f aca="false">I15+F15</f>
        <v>1178243.18463</v>
      </c>
      <c r="M15" s="97" t="n">
        <f aca="false">J15+G15</f>
        <v>1105392.80668</v>
      </c>
      <c r="N15" s="98" t="n">
        <f aca="false">K15+H15</f>
        <v>2283635.99131</v>
      </c>
      <c r="O15" s="99" t="n">
        <f aca="false">N15+E15</f>
        <v>3065602.64302</v>
      </c>
    </row>
    <row r="16" s="101" customFormat="true" ht="18" hidden="false" customHeight="true" outlineLevel="0" collapsed="false">
      <c r="A16" s="74"/>
      <c r="B16" s="75" t="s">
        <v>62</v>
      </c>
      <c r="C16" s="88" t="n">
        <v>762991.432149999</v>
      </c>
      <c r="D16" s="89" t="n">
        <v>35031.0791599999</v>
      </c>
      <c r="E16" s="90" t="n">
        <f aca="false">D16+C16</f>
        <v>798022.511309999</v>
      </c>
      <c r="F16" s="88" t="n">
        <v>1210228.85522</v>
      </c>
      <c r="G16" s="91" t="n">
        <v>1148308.26147</v>
      </c>
      <c r="H16" s="92" t="n">
        <f aca="false">G16+F16</f>
        <v>2358537.11669</v>
      </c>
      <c r="I16" s="93" t="n">
        <v>2236.13093</v>
      </c>
      <c r="J16" s="94" t="n">
        <v>2326.47416</v>
      </c>
      <c r="K16" s="95" t="n">
        <f aca="false">J16+I16</f>
        <v>4562.60509</v>
      </c>
      <c r="L16" s="96" t="n">
        <f aca="false">I16+F16</f>
        <v>1212464.98615</v>
      </c>
      <c r="M16" s="97" t="n">
        <f aca="false">J16+G16</f>
        <v>1150634.73563</v>
      </c>
      <c r="N16" s="98" t="n">
        <f aca="false">K16+H16</f>
        <v>2363099.72178</v>
      </c>
      <c r="O16" s="99" t="n">
        <f aca="false">N16+E16</f>
        <v>3161122.23309</v>
      </c>
    </row>
    <row r="17" s="102" customFormat="true" ht="18" hidden="false" customHeight="true" outlineLevel="0" collapsed="false">
      <c r="A17" s="74"/>
      <c r="B17" s="75" t="s">
        <v>63</v>
      </c>
      <c r="C17" s="88" t="n">
        <v>782568.626679999</v>
      </c>
      <c r="D17" s="89" t="n">
        <v>37794.24017</v>
      </c>
      <c r="E17" s="90" t="n">
        <f aca="false">D17+C17</f>
        <v>820362.866849999</v>
      </c>
      <c r="F17" s="88" t="n">
        <v>1317204.15864</v>
      </c>
      <c r="G17" s="91" t="n">
        <v>1256647.95709</v>
      </c>
      <c r="H17" s="92" t="n">
        <f aca="false">G17+F17</f>
        <v>2573852.11573</v>
      </c>
      <c r="I17" s="93" t="n">
        <v>6626.50808</v>
      </c>
      <c r="J17" s="94" t="n">
        <v>4049.95798</v>
      </c>
      <c r="K17" s="95" t="n">
        <f aca="false">J17+I17</f>
        <v>10676.46606</v>
      </c>
      <c r="L17" s="96" t="n">
        <f aca="false">I17+F17</f>
        <v>1323830.66672</v>
      </c>
      <c r="M17" s="97" t="n">
        <f aca="false">J17+G17</f>
        <v>1260697.91507</v>
      </c>
      <c r="N17" s="98" t="n">
        <f aca="false">K17+H17</f>
        <v>2584528.58179</v>
      </c>
      <c r="O17" s="99" t="n">
        <f aca="false">N17+E17</f>
        <v>3404891.44864</v>
      </c>
    </row>
    <row r="18" s="103" customFormat="true" ht="18" hidden="false" customHeight="true" outlineLevel="0" collapsed="false">
      <c r="A18" s="74"/>
      <c r="B18" s="75" t="s">
        <v>64</v>
      </c>
      <c r="C18" s="88" t="n">
        <v>867686.159239999</v>
      </c>
      <c r="D18" s="89" t="n">
        <v>41038.3322599999</v>
      </c>
      <c r="E18" s="90" t="n">
        <f aca="false">D18+C18</f>
        <v>908724.491499999</v>
      </c>
      <c r="F18" s="88" t="n">
        <v>1331342.58369</v>
      </c>
      <c r="G18" s="91" t="n">
        <v>1530151.85662</v>
      </c>
      <c r="H18" s="92" t="n">
        <f aca="false">G18+F18</f>
        <v>2861494.44031</v>
      </c>
      <c r="I18" s="93" t="n">
        <v>2278.58406</v>
      </c>
      <c r="J18" s="94" t="n">
        <v>5762.54715</v>
      </c>
      <c r="K18" s="95" t="n">
        <f aca="false">J18+I18</f>
        <v>8041.13121</v>
      </c>
      <c r="L18" s="96" t="n">
        <f aca="false">I18+F18</f>
        <v>1333621.16775</v>
      </c>
      <c r="M18" s="97" t="n">
        <f aca="false">J18+G18</f>
        <v>1535914.40377</v>
      </c>
      <c r="N18" s="98" t="n">
        <f aca="false">K18+H18</f>
        <v>2869535.57152</v>
      </c>
      <c r="O18" s="99" t="n">
        <f aca="false">N18+E18</f>
        <v>3778260.06302</v>
      </c>
    </row>
    <row r="19" s="104" customFormat="true" ht="18" hidden="false" customHeight="true" outlineLevel="0" collapsed="false">
      <c r="A19" s="74"/>
      <c r="B19" s="75" t="s">
        <v>65</v>
      </c>
      <c r="C19" s="88" t="n">
        <v>859751.206640001</v>
      </c>
      <c r="D19" s="89" t="n">
        <v>38909.6986000001</v>
      </c>
      <c r="E19" s="90" t="n">
        <f aca="false">D19+C19</f>
        <v>898660.905240001</v>
      </c>
      <c r="F19" s="88" t="n">
        <v>1462620.70396</v>
      </c>
      <c r="G19" s="91" t="n">
        <v>1415125.33936</v>
      </c>
      <c r="H19" s="92" t="n">
        <f aca="false">G19+F19</f>
        <v>2877746.04332</v>
      </c>
      <c r="I19" s="93" t="n">
        <v>1805.41765</v>
      </c>
      <c r="J19" s="94" t="n">
        <v>1892.17518</v>
      </c>
      <c r="K19" s="95" t="n">
        <f aca="false">J19+I19</f>
        <v>3697.59283</v>
      </c>
      <c r="L19" s="96" t="n">
        <f aca="false">I19+F19</f>
        <v>1464426.12161</v>
      </c>
      <c r="M19" s="97" t="n">
        <f aca="false">J19+G19</f>
        <v>1417017.51454</v>
      </c>
      <c r="N19" s="98" t="n">
        <f aca="false">K19+H19</f>
        <v>2881443.63615</v>
      </c>
      <c r="O19" s="99" t="n">
        <f aca="false">N19+E19</f>
        <v>3780104.54139</v>
      </c>
    </row>
    <row r="20" customFormat="false" ht="18" hidden="false" customHeight="true" outlineLevel="0" collapsed="false">
      <c r="A20" s="74"/>
      <c r="B20" s="75" t="s">
        <v>66</v>
      </c>
      <c r="C20" s="88" t="n">
        <v>820222.00029</v>
      </c>
      <c r="D20" s="89" t="n">
        <v>36162.0279299999</v>
      </c>
      <c r="E20" s="90" t="n">
        <f aca="false">D20+C20</f>
        <v>856384.02822</v>
      </c>
      <c r="F20" s="88" t="n">
        <v>1292827.33914</v>
      </c>
      <c r="G20" s="91" t="n">
        <v>1197285.89017</v>
      </c>
      <c r="H20" s="92" t="n">
        <f aca="false">G20+F20</f>
        <v>2490113.22931</v>
      </c>
      <c r="I20" s="93" t="n">
        <v>2148.65956</v>
      </c>
      <c r="J20" s="94" t="n">
        <v>2332.06751</v>
      </c>
      <c r="K20" s="95" t="n">
        <f aca="false">J20+I20</f>
        <v>4480.72707</v>
      </c>
      <c r="L20" s="96" t="n">
        <f aca="false">I20+F20</f>
        <v>1294975.9987</v>
      </c>
      <c r="M20" s="97" t="n">
        <f aca="false">J20+G20</f>
        <v>1199617.95768</v>
      </c>
      <c r="N20" s="98" t="n">
        <f aca="false">K20+H20</f>
        <v>2494593.95638</v>
      </c>
      <c r="O20" s="99" t="n">
        <f aca="false">N20+E20</f>
        <v>3350977.9846</v>
      </c>
    </row>
    <row r="21" s="105" customFormat="true" ht="18" hidden="false" customHeight="true" outlineLevel="0" collapsed="false">
      <c r="A21" s="74"/>
      <c r="B21" s="75" t="s">
        <v>67</v>
      </c>
      <c r="C21" s="88" t="n">
        <v>885494.44509</v>
      </c>
      <c r="D21" s="89" t="n">
        <v>41711.0690199999</v>
      </c>
      <c r="E21" s="90" t="n">
        <f aca="false">D21+C21</f>
        <v>927205.51411</v>
      </c>
      <c r="F21" s="88" t="n">
        <v>1229048.86535</v>
      </c>
      <c r="G21" s="91" t="n">
        <v>1317748.50571</v>
      </c>
      <c r="H21" s="92" t="n">
        <f aca="false">G21+F21</f>
        <v>2546797.37106</v>
      </c>
      <c r="I21" s="93" t="n">
        <v>3689.30289</v>
      </c>
      <c r="J21" s="94" t="n">
        <v>3964.61939</v>
      </c>
      <c r="K21" s="95" t="n">
        <f aca="false">J21+I21</f>
        <v>7653.92228</v>
      </c>
      <c r="L21" s="96" t="n">
        <f aca="false">I21+F21</f>
        <v>1232738.16824</v>
      </c>
      <c r="M21" s="97" t="n">
        <f aca="false">J21+G21</f>
        <v>1321713.1251</v>
      </c>
      <c r="N21" s="98" t="n">
        <f aca="false">K21+H21</f>
        <v>2554451.29334</v>
      </c>
      <c r="O21" s="99" t="n">
        <f aca="false">N21+E21</f>
        <v>3481656.80745</v>
      </c>
    </row>
    <row r="22" customFormat="false" ht="18" hidden="false" customHeight="true" outlineLevel="0" collapsed="false">
      <c r="A22" s="74"/>
      <c r="B22" s="75" t="s">
        <v>68</v>
      </c>
      <c r="C22" s="88" t="n">
        <v>847193.013450001</v>
      </c>
      <c r="D22" s="89" t="n">
        <v>39203.14874</v>
      </c>
      <c r="E22" s="90" t="n">
        <f aca="false">D22+C22</f>
        <v>886396.162190001</v>
      </c>
      <c r="F22" s="88" t="n">
        <v>1165876.36195</v>
      </c>
      <c r="G22" s="91" t="n">
        <v>1299482.73959</v>
      </c>
      <c r="H22" s="92" t="n">
        <f aca="false">G22+F22</f>
        <v>2465359.10154</v>
      </c>
      <c r="I22" s="93" t="n">
        <v>2930.35513</v>
      </c>
      <c r="J22" s="94" t="n">
        <v>3122.66414</v>
      </c>
      <c r="K22" s="95" t="n">
        <f aca="false">J22+I22</f>
        <v>6053.01927</v>
      </c>
      <c r="L22" s="96" t="n">
        <f aca="false">I22+F22</f>
        <v>1168806.71708</v>
      </c>
      <c r="M22" s="97" t="n">
        <f aca="false">J22+G22</f>
        <v>1302605.40373</v>
      </c>
      <c r="N22" s="98" t="n">
        <f aca="false">K22+H22</f>
        <v>2471412.12081</v>
      </c>
      <c r="O22" s="99" t="n">
        <f aca="false">N22+E22</f>
        <v>3357808.283</v>
      </c>
    </row>
    <row r="23" s="100" customFormat="true" ht="18" hidden="false" customHeight="true" outlineLevel="0" collapsed="false">
      <c r="A23" s="74"/>
      <c r="B23" s="75" t="s">
        <v>69</v>
      </c>
      <c r="C23" s="88" t="n">
        <v>917017.06878</v>
      </c>
      <c r="D23" s="89" t="n">
        <v>51680.3383</v>
      </c>
      <c r="E23" s="106" t="n">
        <f aca="false">D23+C23</f>
        <v>968697.40708</v>
      </c>
      <c r="F23" s="88" t="n">
        <v>1315701.77585</v>
      </c>
      <c r="G23" s="91" t="n">
        <v>1492404.21243</v>
      </c>
      <c r="H23" s="92" t="n">
        <f aca="false">G23+F23</f>
        <v>2808105.98828</v>
      </c>
      <c r="I23" s="93" t="n">
        <v>6378.28413</v>
      </c>
      <c r="J23" s="94" t="n">
        <v>7291.77892</v>
      </c>
      <c r="K23" s="95" t="n">
        <f aca="false">J23+I23</f>
        <v>13670.06305</v>
      </c>
      <c r="L23" s="96" t="n">
        <f aca="false">I23+F23</f>
        <v>1322080.05998</v>
      </c>
      <c r="M23" s="97" t="n">
        <f aca="false">J23+G23</f>
        <v>1499695.99135</v>
      </c>
      <c r="N23" s="107" t="n">
        <f aca="false">K23+H23</f>
        <v>2821776.05133</v>
      </c>
      <c r="O23" s="99" t="n">
        <f aca="false">N23+E23</f>
        <v>3790473.45841</v>
      </c>
    </row>
    <row r="24" customFormat="false" ht="3.75" hidden="false" customHeight="true" outlineLevel="0" collapsed="false">
      <c r="A24" s="108"/>
      <c r="B24" s="109"/>
      <c r="C24" s="110"/>
      <c r="D24" s="111"/>
      <c r="E24" s="112" t="n">
        <f aca="false">D24+C24</f>
        <v>0</v>
      </c>
      <c r="F24" s="113"/>
      <c r="G24" s="114"/>
      <c r="H24" s="115"/>
      <c r="I24" s="116"/>
      <c r="J24" s="114"/>
      <c r="K24" s="117"/>
      <c r="L24" s="118" t="n">
        <f aca="false">I24+F24</f>
        <v>0</v>
      </c>
      <c r="M24" s="119" t="n">
        <f aca="false">J24+G24</f>
        <v>0</v>
      </c>
      <c r="N24" s="120" t="n">
        <f aca="false">K24+H24</f>
        <v>0</v>
      </c>
      <c r="O24" s="121" t="n">
        <f aca="false">N24+E24</f>
        <v>0</v>
      </c>
    </row>
    <row r="25" s="137" customFormat="true" ht="19.05" hidden="false" customHeight="true" outlineLevel="0" collapsed="false">
      <c r="A25" s="122" t="n">
        <v>2015</v>
      </c>
      <c r="B25" s="123" t="s">
        <v>58</v>
      </c>
      <c r="C25" s="124" t="n">
        <v>932398.34341</v>
      </c>
      <c r="D25" s="125" t="n">
        <v>44025.5796399999</v>
      </c>
      <c r="E25" s="126" t="n">
        <f aca="false">D25+C25</f>
        <v>976423.92305</v>
      </c>
      <c r="F25" s="127" t="n">
        <v>1434797.04815</v>
      </c>
      <c r="G25" s="128" t="n">
        <v>1442968.63888</v>
      </c>
      <c r="H25" s="129" t="n">
        <f aca="false">G25+F25</f>
        <v>2877765.68703</v>
      </c>
      <c r="I25" s="130" t="n">
        <v>7979.6219</v>
      </c>
      <c r="J25" s="131" t="n">
        <v>7976.629</v>
      </c>
      <c r="K25" s="132" t="n">
        <f aca="false">J25+I25</f>
        <v>15956.2509</v>
      </c>
      <c r="L25" s="133" t="n">
        <f aca="false">I25+F25</f>
        <v>1442776.67005</v>
      </c>
      <c r="M25" s="134" t="n">
        <f aca="false">J25+G25</f>
        <v>1450945.26788</v>
      </c>
      <c r="N25" s="135" t="n">
        <f aca="false">K25+H25</f>
        <v>2893721.93793</v>
      </c>
      <c r="O25" s="136" t="n">
        <f aca="false">N25+E25</f>
        <v>3870145.86098</v>
      </c>
    </row>
    <row r="26" s="137" customFormat="true" ht="19.05" hidden="false" customHeight="true" outlineLevel="0" collapsed="false">
      <c r="A26" s="122"/>
      <c r="B26" s="123" t="s">
        <v>59</v>
      </c>
      <c r="C26" s="124" t="n">
        <v>755956.20179</v>
      </c>
      <c r="D26" s="125" t="n">
        <v>38881.47873</v>
      </c>
      <c r="E26" s="126" t="n">
        <f aca="false">D26+C26</f>
        <v>794837.68052</v>
      </c>
      <c r="F26" s="127" t="n">
        <v>1187261.79359</v>
      </c>
      <c r="G26" s="128" t="n">
        <v>1091037.38909</v>
      </c>
      <c r="H26" s="129" t="n">
        <f aca="false">G26+F26</f>
        <v>2278299.18268</v>
      </c>
      <c r="I26" s="130" t="n">
        <v>3371.35889</v>
      </c>
      <c r="J26" s="131" t="n">
        <v>4064.1685</v>
      </c>
      <c r="K26" s="132" t="n">
        <f aca="false">J26+I26</f>
        <v>7435.52739</v>
      </c>
      <c r="L26" s="133" t="n">
        <f aca="false">I26+F26</f>
        <v>1190633.15248</v>
      </c>
      <c r="M26" s="134" t="n">
        <f aca="false">J26+G26</f>
        <v>1095101.55759</v>
      </c>
      <c r="N26" s="135" t="n">
        <f aca="false">K26+H26</f>
        <v>2285734.71007</v>
      </c>
      <c r="O26" s="136" t="n">
        <f aca="false">N26+E26</f>
        <v>3080572.39059</v>
      </c>
    </row>
    <row r="27" customFormat="false" ht="18" hidden="false" customHeight="true" outlineLevel="0" collapsed="false">
      <c r="A27" s="138" t="s">
        <v>70</v>
      </c>
      <c r="B27" s="139"/>
      <c r="C27" s="113"/>
      <c r="D27" s="114"/>
      <c r="E27" s="140"/>
      <c r="F27" s="113"/>
      <c r="G27" s="114"/>
      <c r="H27" s="115"/>
      <c r="I27" s="116"/>
      <c r="J27" s="114"/>
      <c r="K27" s="117"/>
      <c r="L27" s="118"/>
      <c r="M27" s="119"/>
      <c r="N27" s="120"/>
      <c r="O27" s="121"/>
    </row>
    <row r="28" customFormat="false" ht="18" hidden="false" customHeight="true" outlineLevel="0" collapsed="false">
      <c r="A28" s="141" t="s">
        <v>71</v>
      </c>
      <c r="B28" s="142"/>
      <c r="C28" s="88" t="n">
        <f aca="false">SUM(C12:C13)</f>
        <v>1517211.22947</v>
      </c>
      <c r="D28" s="91" t="n">
        <f aca="false">SUM(D12:D13)</f>
        <v>69185.58978</v>
      </c>
      <c r="E28" s="143" t="n">
        <f aca="false">SUM(E12:E13)</f>
        <v>1586396.81925</v>
      </c>
      <c r="F28" s="88" t="n">
        <f aca="false">SUM(F12:F13)</f>
        <v>2347285.68628</v>
      </c>
      <c r="G28" s="91" t="n">
        <f aca="false">SUM(G12:G13)</f>
        <v>2321546.80849</v>
      </c>
      <c r="H28" s="144" t="n">
        <f aca="false">SUM(H12:H13)</f>
        <v>4668832.49477</v>
      </c>
      <c r="I28" s="145" t="n">
        <f aca="false">SUM(I12:I13)</f>
        <v>8297.21738</v>
      </c>
      <c r="J28" s="91" t="n">
        <f aca="false">SUM(J12:J13)</f>
        <v>7807.48996</v>
      </c>
      <c r="K28" s="146" t="n">
        <f aca="false">SUM(K12:K13)</f>
        <v>16104.70734</v>
      </c>
      <c r="L28" s="145" t="n">
        <f aca="false">SUM(L12:L13)</f>
        <v>2355582.90366</v>
      </c>
      <c r="M28" s="91" t="n">
        <f aca="false">SUM(M12:M13)</f>
        <v>2329354.29845</v>
      </c>
      <c r="N28" s="143" t="n">
        <f aca="false">SUM(N12:N13)</f>
        <v>4684937.20211</v>
      </c>
      <c r="O28" s="147" t="n">
        <f aca="false">SUM(O12:O13)</f>
        <v>6271334.02136</v>
      </c>
    </row>
    <row r="29" customFormat="false" ht="18" hidden="false" customHeight="true" outlineLevel="0" collapsed="false">
      <c r="A29" s="141" t="s">
        <v>72</v>
      </c>
      <c r="B29" s="142"/>
      <c r="C29" s="148" t="n">
        <f aca="false">SUM(C25:C26)</f>
        <v>1688354.5452</v>
      </c>
      <c r="D29" s="149" t="n">
        <f aca="false">SUM(D25:D26)</f>
        <v>82907.0583699999</v>
      </c>
      <c r="E29" s="150" t="n">
        <f aca="false">SUM(E25:E26)</f>
        <v>1771261.60357</v>
      </c>
      <c r="F29" s="148" t="n">
        <f aca="false">SUM(F25:F26)</f>
        <v>2622058.84174</v>
      </c>
      <c r="G29" s="149" t="n">
        <f aca="false">SUM(G25:G26)</f>
        <v>2534006.02797</v>
      </c>
      <c r="H29" s="151" t="n">
        <f aca="false">SUM(H25:H26)</f>
        <v>5156064.86971</v>
      </c>
      <c r="I29" s="152" t="n">
        <f aca="false">SUM(I25:I26)</f>
        <v>11350.98079</v>
      </c>
      <c r="J29" s="149" t="n">
        <f aca="false">SUM(J25:J26)</f>
        <v>12040.7975</v>
      </c>
      <c r="K29" s="153" t="n">
        <f aca="false">SUM(K25:K26)</f>
        <v>23391.77829</v>
      </c>
      <c r="L29" s="152" t="n">
        <f aca="false">SUM(L25:L26)</f>
        <v>2633409.82253</v>
      </c>
      <c r="M29" s="149" t="n">
        <f aca="false">SUM(M25:M26)</f>
        <v>2546046.82547</v>
      </c>
      <c r="N29" s="150" t="n">
        <f aca="false">SUM(N25:N26)</f>
        <v>5179456.648</v>
      </c>
      <c r="O29" s="154" t="n">
        <f aca="false">SUM(O25:O26)</f>
        <v>6950718.25157</v>
      </c>
    </row>
    <row r="30" customFormat="false" ht="17.25" hidden="false" customHeight="true" outlineLevel="0" collapsed="false">
      <c r="A30" s="155" t="s">
        <v>73</v>
      </c>
      <c r="B30" s="139"/>
      <c r="C30" s="113"/>
      <c r="D30" s="114"/>
      <c r="E30" s="140"/>
      <c r="F30" s="113"/>
      <c r="G30" s="114"/>
      <c r="H30" s="115"/>
      <c r="I30" s="116"/>
      <c r="J30" s="114"/>
      <c r="K30" s="117"/>
      <c r="L30" s="118"/>
      <c r="M30" s="119"/>
      <c r="N30" s="120"/>
      <c r="O30" s="156"/>
    </row>
    <row r="31" customFormat="false" ht="17.25" hidden="false" customHeight="true" outlineLevel="0" collapsed="false">
      <c r="A31" s="141" t="s">
        <v>74</v>
      </c>
      <c r="B31" s="157"/>
      <c r="C31" s="158" t="n">
        <f aca="false">(C26/C13-1)*100</f>
        <v>8.09393134900926</v>
      </c>
      <c r="D31" s="159" t="n">
        <f aca="false">(D26/D13-1)*100</f>
        <v>19.9979917951727</v>
      </c>
      <c r="E31" s="160" t="n">
        <f aca="false">(E26/E13-1)*100</f>
        <v>8.62103912709933</v>
      </c>
      <c r="F31" s="158" t="n">
        <f aca="false">(F26/F13-1)*100</f>
        <v>12.5635474545004</v>
      </c>
      <c r="G31" s="159" t="n">
        <f aca="false">(G26/G13-1)*100</f>
        <v>7.98735574874592</v>
      </c>
      <c r="H31" s="161" t="n">
        <f aca="false">(H26/H13-1)*100</f>
        <v>10.3246573872016</v>
      </c>
      <c r="I31" s="162" t="n">
        <f aca="false">(I26/I13-1)*100</f>
        <v>38.362135709342</v>
      </c>
      <c r="J31" s="159" t="n">
        <f aca="false">(J26/J13-1)*100</f>
        <v>80.9633109427236</v>
      </c>
      <c r="K31" s="163" t="n">
        <f aca="false">(K26/K13-1)*100</f>
        <v>58.7949215574344</v>
      </c>
      <c r="L31" s="162" t="n">
        <f aca="false">(L26/L13-1)*100</f>
        <v>12.623008538809</v>
      </c>
      <c r="M31" s="159" t="n">
        <f aca="false">(M26/M13-1)*100</f>
        <v>8.14921216622682</v>
      </c>
      <c r="N31" s="160" t="n">
        <f aca="false">(N26/N13-1)*100</f>
        <v>10.4343124691471</v>
      </c>
      <c r="O31" s="164" t="n">
        <f aca="false">(O26/O13-1)*100</f>
        <v>9.96068835927599</v>
      </c>
    </row>
    <row r="32" customFormat="false" ht="7.5" hidden="false" customHeight="true" outlineLevel="0" collapsed="false">
      <c r="A32" s="165"/>
      <c r="B32" s="166"/>
      <c r="C32" s="167"/>
      <c r="D32" s="168"/>
      <c r="E32" s="169"/>
      <c r="F32" s="170"/>
      <c r="G32" s="171"/>
      <c r="H32" s="172"/>
      <c r="I32" s="173"/>
      <c r="J32" s="171"/>
      <c r="K32" s="174"/>
      <c r="L32" s="173"/>
      <c r="M32" s="171"/>
      <c r="N32" s="175"/>
      <c r="O32" s="176"/>
    </row>
    <row r="33" customFormat="false" ht="17.25" hidden="false" customHeight="true" outlineLevel="0" collapsed="false">
      <c r="A33" s="177" t="s">
        <v>75</v>
      </c>
      <c r="B33" s="178"/>
      <c r="C33" s="179"/>
      <c r="D33" s="180"/>
      <c r="E33" s="181"/>
      <c r="F33" s="158"/>
      <c r="G33" s="182"/>
      <c r="H33" s="183"/>
      <c r="I33" s="162"/>
      <c r="J33" s="182"/>
      <c r="K33" s="184"/>
      <c r="L33" s="162"/>
      <c r="M33" s="182"/>
      <c r="N33" s="185"/>
      <c r="O33" s="186"/>
    </row>
    <row r="34" customFormat="false" ht="17.25" hidden="false" customHeight="true" outlineLevel="0" collapsed="false">
      <c r="A34" s="187" t="s">
        <v>76</v>
      </c>
      <c r="B34" s="188"/>
      <c r="C34" s="189" t="n">
        <f aca="false">(C29/C28-1)*100</f>
        <v>11.2801245077644</v>
      </c>
      <c r="D34" s="190" t="n">
        <f aca="false">(D29/D28-1)*100</f>
        <v>19.8328418296818</v>
      </c>
      <c r="E34" s="191" t="n">
        <f aca="false">(E29/E28-1)*100</f>
        <v>11.6531237378172</v>
      </c>
      <c r="F34" s="189" t="n">
        <f aca="false">(F29/F28-1)*100</f>
        <v>11.7059954425685</v>
      </c>
      <c r="G34" s="192" t="n">
        <f aca="false">(G29/G28-1)*100</f>
        <v>9.15162333591664</v>
      </c>
      <c r="H34" s="193" t="n">
        <f aca="false">(H29/H28-1)*100</f>
        <v>10.4358504076939</v>
      </c>
      <c r="I34" s="194" t="n">
        <f aca="false">(I29/I28-1)*100</f>
        <v>36.8046692058585</v>
      </c>
      <c r="J34" s="190" t="n">
        <f aca="false">(J29/J28-1)*100</f>
        <v>54.2211077015589</v>
      </c>
      <c r="K34" s="195" t="n">
        <f aca="false">(K29/K28-1)*100</f>
        <v>45.2480805528255</v>
      </c>
      <c r="L34" s="194" t="n">
        <f aca="false">(L29/L28-1)*100</f>
        <v>11.794402075101</v>
      </c>
      <c r="M34" s="190" t="n">
        <f aca="false">(M29/M28-1)*100</f>
        <v>9.30268646397805</v>
      </c>
      <c r="N34" s="191" t="n">
        <f aca="false">(N29/N28-1)*100</f>
        <v>10.5555192002846</v>
      </c>
      <c r="O34" s="196" t="n">
        <f aca="false">(O29/O28-1)*100</f>
        <v>10.8331692730133</v>
      </c>
    </row>
    <row r="35" customFormat="false" ht="17.4" hidden="false" customHeight="true" outlineLevel="0" collapsed="false">
      <c r="A35" s="197" t="s">
        <v>77</v>
      </c>
      <c r="B35" s="198"/>
      <c r="C35" s="199"/>
      <c r="D35" s="199"/>
      <c r="E35" s="199"/>
      <c r="F35" s="199"/>
      <c r="G35" s="199"/>
      <c r="H35" s="200"/>
      <c r="I35" s="200"/>
      <c r="J35" s="200"/>
      <c r="K35" s="200"/>
      <c r="L35" s="200"/>
      <c r="M35" s="200"/>
      <c r="N35" s="200"/>
    </row>
    <row r="36" customFormat="false" ht="13.65" hidden="false" customHeight="true" outlineLevel="0" collapsed="false">
      <c r="A36" s="197" t="s">
        <v>78</v>
      </c>
      <c r="B36" s="201"/>
      <c r="C36" s="201"/>
      <c r="D36" s="201"/>
      <c r="E36" s="201"/>
      <c r="F36" s="201"/>
      <c r="G36" s="201"/>
      <c r="H36" s="202"/>
      <c r="I36" s="202"/>
      <c r="J36" s="202"/>
      <c r="K36" s="202"/>
      <c r="L36" s="202"/>
      <c r="M36" s="202"/>
      <c r="N36" s="202"/>
    </row>
    <row r="37" customFormat="false" ht="13.2" hidden="false" customHeight="false" outlineLevel="0" collapsed="false">
      <c r="A37" s="203" t="s">
        <v>79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3.2" hidden="false" customHeight="false" outlineLevel="0" collapsed="false">
      <c r="A38" s="202"/>
      <c r="B38" s="202"/>
      <c r="C38" s="204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3.2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3.2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3.2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3.2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3.2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3.2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3.2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3.2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3.2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3.2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3.2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3.2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3.2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3.2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3.2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3.2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3.2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3.2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3.2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3.2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3.2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3.2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3.2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3.2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3.2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3.2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3.2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3.2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3.2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3.2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3.2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3.2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3.2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3.2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3.2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3.2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3.2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3.2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3.2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3.2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3.2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3.2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3.2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3.2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3.2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3.2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3.2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3.2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3.2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3.2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3.2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3.2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3.2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3.2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3.2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3.2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3.2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3.2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3.2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3.2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3.2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3.2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3.2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3.2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3.2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3.2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3.2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3.2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3.2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3.2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3.2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3.2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3.2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3.2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3.2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3.2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3.2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3.2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3.2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3.2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3.2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3.2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3.2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3.2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3.2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3.2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3.2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3.2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3.2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3.2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3.2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3.2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3.2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3.2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3.2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3.2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3.2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3.2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3.2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3.2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3.2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3.2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3.2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3.2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3.2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3.2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3.2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3.2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3.2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3.2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3.2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3.2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3.2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3.2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3.2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3.2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3.2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3.2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3.2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3.2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3.2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3.2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3.2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3.2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3.2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3.2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3.2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3.2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3.2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3.2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3.2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3.2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3.2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3.2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3.2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3.2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3.2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3.2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3.2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3.2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3.2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3.2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3.2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3.2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3.2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3.2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3.2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3.2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3.2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3.2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3.2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3.2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3.2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3.2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3.2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3.2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3.2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3.2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3.2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3.2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3.2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3.2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3.2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3.2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3.2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3.2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3.2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3.2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3.2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3.2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3.2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3.2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3.2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3.2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3.2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3.2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3.2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3.2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3.2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3.2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3.2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3.2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3.2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3.2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3.2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3.2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3.2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3.2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3.2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3.2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3.2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3.2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3.2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3.2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3.2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3.2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3.2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3.2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3.2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3.2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3.2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3.2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3.2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3.2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3.2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3.2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3.2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3.2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3.2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3.2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3.2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3.2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3.2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3.2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3.2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3.2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3.2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3.2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3.2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3.2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3.2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3.2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3.2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3.2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3.2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3.2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3.2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3.2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3.2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3.2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3.2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3.2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3.2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3.2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3.2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3.2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3.2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3.2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3.2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3.2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3.2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3.2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3.2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3.2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3.2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3.2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3.2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3.2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3.2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3.2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3.2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3.2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3.2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3.2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3.2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3.2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3.2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3.2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3.2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3.2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3.2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3.2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3.2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3.2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3.2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3.2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3.2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3.2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3.2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3.2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65517" customFormat="false" ht="13.2" hidden="false" customHeight="false" outlineLevel="0" collapsed="false">
      <c r="C65517" s="205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3.2" zeroHeight="false" outlineLevelRow="0" outlineLevelCol="0"/>
  <cols>
    <col collapsed="false" customWidth="true" hidden="false" outlineLevel="0" max="1" min="1" style="41" width="9.87"/>
    <col collapsed="false" customWidth="true" hidden="false" outlineLevel="0" max="2" min="2" style="41" width="21.1"/>
    <col collapsed="false" customWidth="true" hidden="false" outlineLevel="0" max="3" min="3" style="41" width="10.2"/>
    <col collapsed="false" customWidth="true" hidden="false" outlineLevel="0" max="4" min="4" style="41" width="9.43"/>
    <col collapsed="false" customWidth="true" hidden="false" outlineLevel="0" max="5" min="5" style="41" width="8.21"/>
    <col collapsed="false" customWidth="true" hidden="false" outlineLevel="0" max="6" min="6" style="41" width="10.87"/>
    <col collapsed="false" customWidth="true" hidden="false" outlineLevel="0" max="7" min="7" style="41" width="9.99"/>
    <col collapsed="false" customWidth="true" hidden="false" outlineLevel="0" max="8" min="8" style="41" width="10.66"/>
    <col collapsed="false" customWidth="true" hidden="false" outlineLevel="0" max="9" min="9" style="41" width="9.66"/>
    <col collapsed="false" customWidth="true" hidden="false" outlineLevel="0" max="10" min="10" style="41" width="10.32"/>
    <col collapsed="false" customWidth="true" hidden="false" outlineLevel="0" max="11" min="11" style="41" width="9.1"/>
    <col collapsed="false" customWidth="true" hidden="false" outlineLevel="0" max="12" min="12" style="41" width="10.87"/>
    <col collapsed="false" customWidth="true" hidden="false" outlineLevel="0" max="14" min="13" style="41" width="11.99"/>
    <col collapsed="false" customWidth="true" hidden="false" outlineLevel="0" max="15" min="15" style="41" width="12.21"/>
    <col collapsed="false" customWidth="false" hidden="false" outlineLevel="0" max="257" min="16" style="41" width="10.99"/>
  </cols>
  <sheetData>
    <row r="1" customFormat="false" ht="22.5" hidden="false" customHeight="true" outlineLevel="0" collapsed="false">
      <c r="N1" s="206" t="s">
        <v>34</v>
      </c>
      <c r="O1" s="206"/>
    </row>
    <row r="2" customFormat="false" ht="5.4" hidden="false" customHeight="true" outlineLevel="0" collapsed="false"/>
    <row r="3" customFormat="false" ht="4.35" hidden="false" customHeight="true" outlineLevel="0" collapsed="false"/>
    <row r="4" customFormat="false" ht="13.95" hidden="false" customHeight="true" outlineLevel="0" collapsed="false">
      <c r="A4" s="43" t="s">
        <v>8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9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.75" hidden="false" customHeight="true" outlineLevel="0" collapsed="false">
      <c r="A6" s="44" t="s">
        <v>4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5.4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7"/>
    </row>
    <row r="8" customFormat="false" ht="16.95" hidden="false" customHeight="true" outlineLevel="0" collapsed="false">
      <c r="A8" s="48"/>
      <c r="B8" s="49"/>
      <c r="C8" s="50" t="s">
        <v>48</v>
      </c>
      <c r="D8" s="50"/>
      <c r="E8" s="50"/>
      <c r="F8" s="51" t="s">
        <v>49</v>
      </c>
      <c r="G8" s="51"/>
      <c r="H8" s="51"/>
      <c r="I8" s="51"/>
      <c r="J8" s="51"/>
      <c r="K8" s="51"/>
      <c r="L8" s="51"/>
      <c r="M8" s="51"/>
      <c r="N8" s="51"/>
      <c r="O8" s="52" t="s">
        <v>50</v>
      </c>
    </row>
    <row r="9" customFormat="false" ht="3.9" hidden="false" customHeight="true" outlineLevel="0" collapsed="false">
      <c r="A9" s="53"/>
      <c r="B9" s="54"/>
      <c r="C9" s="55"/>
      <c r="D9" s="56"/>
      <c r="E9" s="57"/>
      <c r="F9" s="51"/>
      <c r="G9" s="51"/>
      <c r="H9" s="51"/>
      <c r="I9" s="51"/>
      <c r="J9" s="51"/>
      <c r="K9" s="51"/>
      <c r="L9" s="51"/>
      <c r="M9" s="51"/>
      <c r="N9" s="51"/>
      <c r="O9" s="52"/>
    </row>
    <row r="10" customFormat="false" ht="21.75" hidden="false" customHeight="true" outlineLevel="0" collapsed="false">
      <c r="A10" s="58" t="s">
        <v>51</v>
      </c>
      <c r="B10" s="58"/>
      <c r="C10" s="59" t="s">
        <v>52</v>
      </c>
      <c r="D10" s="207" t="s">
        <v>53</v>
      </c>
      <c r="E10" s="61" t="s">
        <v>54</v>
      </c>
      <c r="F10" s="62" t="s">
        <v>52</v>
      </c>
      <c r="G10" s="62"/>
      <c r="H10" s="62"/>
      <c r="I10" s="63" t="s">
        <v>53</v>
      </c>
      <c r="J10" s="63"/>
      <c r="K10" s="63"/>
      <c r="L10" s="208" t="s">
        <v>55</v>
      </c>
      <c r="M10" s="208"/>
      <c r="N10" s="208"/>
      <c r="O10" s="52"/>
    </row>
    <row r="11" s="73" customFormat="true" ht="19.05" hidden="false" customHeight="true" outlineLevel="0" collapsed="false">
      <c r="A11" s="65"/>
      <c r="B11" s="66"/>
      <c r="C11" s="59"/>
      <c r="D11" s="207"/>
      <c r="E11" s="61"/>
      <c r="F11" s="67" t="s">
        <v>81</v>
      </c>
      <c r="G11" s="68" t="s">
        <v>82</v>
      </c>
      <c r="H11" s="69" t="s">
        <v>54</v>
      </c>
      <c r="I11" s="70" t="s">
        <v>81</v>
      </c>
      <c r="J11" s="68" t="s">
        <v>82</v>
      </c>
      <c r="K11" s="71" t="s">
        <v>54</v>
      </c>
      <c r="L11" s="70" t="s">
        <v>81</v>
      </c>
      <c r="M11" s="68" t="s">
        <v>82</v>
      </c>
      <c r="N11" s="72" t="s">
        <v>54</v>
      </c>
      <c r="O11" s="52"/>
    </row>
    <row r="12" customFormat="false" ht="18" hidden="false" customHeight="true" outlineLevel="0" collapsed="false">
      <c r="A12" s="74" t="n">
        <v>2014</v>
      </c>
      <c r="B12" s="75" t="s">
        <v>58</v>
      </c>
      <c r="C12" s="76" t="n">
        <v>5932.50073112</v>
      </c>
      <c r="D12" s="77" t="n">
        <v>420.32260166</v>
      </c>
      <c r="E12" s="78" t="n">
        <f aca="false">D12+C12</f>
        <v>6352.82333278</v>
      </c>
      <c r="F12" s="76" t="n">
        <v>70796.3296932522</v>
      </c>
      <c r="G12" s="79" t="n">
        <v>42847.2142809182</v>
      </c>
      <c r="H12" s="80" t="n">
        <f aca="false">G12+F12</f>
        <v>113643.54397417</v>
      </c>
      <c r="I12" s="81" t="n">
        <v>10110.8987127</v>
      </c>
      <c r="J12" s="82" t="n">
        <v>3645.24402061</v>
      </c>
      <c r="K12" s="83" t="n">
        <f aca="false">J12+I12</f>
        <v>13756.14273331</v>
      </c>
      <c r="L12" s="84" t="n">
        <f aca="false">I12+F12</f>
        <v>80907.2284059522</v>
      </c>
      <c r="M12" s="85" t="n">
        <f aca="false">J12+G12</f>
        <v>46492.4583015282</v>
      </c>
      <c r="N12" s="86" t="n">
        <f aca="false">K12+H12</f>
        <v>127399.68670748</v>
      </c>
      <c r="O12" s="87" t="n">
        <f aca="false">N12+E12</f>
        <v>133752.51004026</v>
      </c>
    </row>
    <row r="13" s="100" customFormat="true" ht="18" hidden="false" customHeight="true" outlineLevel="0" collapsed="false">
      <c r="A13" s="74"/>
      <c r="B13" s="75" t="s">
        <v>59</v>
      </c>
      <c r="C13" s="88" t="n">
        <v>6320.15049626999</v>
      </c>
      <c r="D13" s="89" t="n">
        <v>329.24923738</v>
      </c>
      <c r="E13" s="90" t="n">
        <f aca="false">D13+C13</f>
        <v>6649.39973364999</v>
      </c>
      <c r="F13" s="88" t="n">
        <v>73893.7284419784</v>
      </c>
      <c r="G13" s="91" t="n">
        <v>40715.653930084</v>
      </c>
      <c r="H13" s="92" t="n">
        <f aca="false">G13+F13</f>
        <v>114609.382372062</v>
      </c>
      <c r="I13" s="93" t="n">
        <v>17642.82416461</v>
      </c>
      <c r="J13" s="94" t="n">
        <v>3766.55580834</v>
      </c>
      <c r="K13" s="95" t="n">
        <f aca="false">J13+I13</f>
        <v>21409.37997295</v>
      </c>
      <c r="L13" s="96" t="n">
        <f aca="false">I13+F13</f>
        <v>91536.5526065884</v>
      </c>
      <c r="M13" s="97" t="n">
        <f aca="false">J13+G13</f>
        <v>44482.209738424</v>
      </c>
      <c r="N13" s="98" t="n">
        <f aca="false">K13+H13</f>
        <v>136018.762345012</v>
      </c>
      <c r="O13" s="99" t="n">
        <f aca="false">N13+E13</f>
        <v>142668.162078662</v>
      </c>
    </row>
    <row r="14" customFormat="false" ht="18" hidden="false" customHeight="true" outlineLevel="0" collapsed="false">
      <c r="A14" s="74"/>
      <c r="B14" s="75" t="s">
        <v>60</v>
      </c>
      <c r="C14" s="88" t="n">
        <v>6181.4518474</v>
      </c>
      <c r="D14" s="89" t="n">
        <v>527.55565386</v>
      </c>
      <c r="E14" s="90" t="n">
        <f aca="false">D14+C14</f>
        <v>6709.00750126</v>
      </c>
      <c r="F14" s="88" t="n">
        <v>69859.0809723738</v>
      </c>
      <c r="G14" s="91" t="n">
        <v>46823.7776310728</v>
      </c>
      <c r="H14" s="92" t="n">
        <f aca="false">G14+F14</f>
        <v>116682.858603447</v>
      </c>
      <c r="I14" s="96" t="n">
        <v>7137.74736107</v>
      </c>
      <c r="J14" s="94" t="n">
        <v>4599.07842172</v>
      </c>
      <c r="K14" s="95" t="n">
        <f aca="false">J14+I14</f>
        <v>11736.82578279</v>
      </c>
      <c r="L14" s="96" t="n">
        <f aca="false">I14+F14</f>
        <v>76996.8283334438</v>
      </c>
      <c r="M14" s="97" t="n">
        <f aca="false">J14+G14</f>
        <v>51422.8560527928</v>
      </c>
      <c r="N14" s="98" t="n">
        <f aca="false">K14+H14</f>
        <v>128419.684386237</v>
      </c>
      <c r="O14" s="99" t="n">
        <f aca="false">N14+E14</f>
        <v>135128.691887497</v>
      </c>
    </row>
    <row r="15" customFormat="false" ht="18" hidden="false" customHeight="true" outlineLevel="0" collapsed="false">
      <c r="A15" s="74"/>
      <c r="B15" s="75" t="s">
        <v>61</v>
      </c>
      <c r="C15" s="88" t="n">
        <v>6446.12357285</v>
      </c>
      <c r="D15" s="89" t="n">
        <v>438.762962360001</v>
      </c>
      <c r="E15" s="90" t="n">
        <f aca="false">D15+C15</f>
        <v>6884.88653521</v>
      </c>
      <c r="F15" s="88" t="n">
        <v>87760.64654626</v>
      </c>
      <c r="G15" s="91" t="n">
        <v>42331.50173862</v>
      </c>
      <c r="H15" s="92" t="n">
        <f aca="false">G15+F15</f>
        <v>130092.14828488</v>
      </c>
      <c r="I15" s="93" t="n">
        <v>15655.58892485</v>
      </c>
      <c r="J15" s="94" t="n">
        <v>5512.92468363</v>
      </c>
      <c r="K15" s="95" t="n">
        <f aca="false">J15+I15</f>
        <v>21168.51360848</v>
      </c>
      <c r="L15" s="96" t="n">
        <f aca="false">I15+F15</f>
        <v>103416.23547111</v>
      </c>
      <c r="M15" s="97" t="n">
        <f aca="false">J15+G15</f>
        <v>47844.42642225</v>
      </c>
      <c r="N15" s="98" t="n">
        <f aca="false">K15+H15</f>
        <v>151260.66189336</v>
      </c>
      <c r="O15" s="99" t="n">
        <f aca="false">N15+E15</f>
        <v>158145.54842857</v>
      </c>
    </row>
    <row r="16" s="101" customFormat="true" ht="18" hidden="false" customHeight="true" outlineLevel="0" collapsed="false">
      <c r="A16" s="74"/>
      <c r="B16" s="75" t="s">
        <v>62</v>
      </c>
      <c r="C16" s="88" t="n">
        <v>7025.64125925</v>
      </c>
      <c r="D16" s="89" t="n">
        <v>479.573008150001</v>
      </c>
      <c r="E16" s="90" t="n">
        <f aca="false">D16+C16</f>
        <v>7505.2142674</v>
      </c>
      <c r="F16" s="88" t="n">
        <v>82818.75674376</v>
      </c>
      <c r="G16" s="91" t="n">
        <v>45038.04260774</v>
      </c>
      <c r="H16" s="92" t="n">
        <f aca="false">G16+F16</f>
        <v>127856.7993515</v>
      </c>
      <c r="I16" s="93" t="n">
        <v>10544.63700136</v>
      </c>
      <c r="J16" s="94" t="n">
        <v>3537.06971248</v>
      </c>
      <c r="K16" s="95" t="n">
        <f aca="false">J16+I16</f>
        <v>14081.70671384</v>
      </c>
      <c r="L16" s="96" t="n">
        <f aca="false">I16+F16</f>
        <v>93363.39374512</v>
      </c>
      <c r="M16" s="97" t="n">
        <f aca="false">J16+G16</f>
        <v>48575.11232022</v>
      </c>
      <c r="N16" s="98" t="n">
        <f aca="false">K16+H16</f>
        <v>141938.50606534</v>
      </c>
      <c r="O16" s="99" t="n">
        <f aca="false">N16+E16</f>
        <v>149443.72033274</v>
      </c>
    </row>
    <row r="17" s="102" customFormat="true" ht="18" hidden="false" customHeight="true" outlineLevel="0" collapsed="false">
      <c r="A17" s="74"/>
      <c r="B17" s="75" t="s">
        <v>63</v>
      </c>
      <c r="C17" s="88" t="n">
        <v>5795.69391571</v>
      </c>
      <c r="D17" s="89" t="n">
        <v>432.83391734</v>
      </c>
      <c r="E17" s="90" t="n">
        <f aca="false">D17+C17</f>
        <v>6228.52783305</v>
      </c>
      <c r="F17" s="88" t="n">
        <v>70685.72384988</v>
      </c>
      <c r="G17" s="91" t="n">
        <v>42851.11806263</v>
      </c>
      <c r="H17" s="92" t="n">
        <f aca="false">G17+F17</f>
        <v>113536.84191251</v>
      </c>
      <c r="I17" s="93" t="n">
        <v>6155.84235754</v>
      </c>
      <c r="J17" s="94" t="n">
        <v>2102.44373414</v>
      </c>
      <c r="K17" s="95" t="n">
        <f aca="false">J17+I17</f>
        <v>8258.28609168</v>
      </c>
      <c r="L17" s="96" t="n">
        <f aca="false">I17+F17</f>
        <v>76841.56620742</v>
      </c>
      <c r="M17" s="97" t="n">
        <f aca="false">J17+G17</f>
        <v>44953.56179677</v>
      </c>
      <c r="N17" s="98" t="n">
        <f aca="false">K17+H17</f>
        <v>121795.12800419</v>
      </c>
      <c r="O17" s="99" t="n">
        <f aca="false">N17+E17</f>
        <v>128023.65583724</v>
      </c>
    </row>
    <row r="18" s="103" customFormat="true" ht="18" hidden="false" customHeight="true" outlineLevel="0" collapsed="false">
      <c r="A18" s="74"/>
      <c r="B18" s="75" t="s">
        <v>64</v>
      </c>
      <c r="C18" s="88" t="n">
        <v>7061.53629084999</v>
      </c>
      <c r="D18" s="89" t="n">
        <v>445.169196990001</v>
      </c>
      <c r="E18" s="90" t="n">
        <f aca="false">D18+C18</f>
        <v>7506.70548783999</v>
      </c>
      <c r="F18" s="88" t="n">
        <v>68757.62865308</v>
      </c>
      <c r="G18" s="91" t="n">
        <v>48727.44689156</v>
      </c>
      <c r="H18" s="92" t="n">
        <f aca="false">G18+F18</f>
        <v>117485.07554464</v>
      </c>
      <c r="I18" s="93" t="n">
        <v>7120.74178148</v>
      </c>
      <c r="J18" s="94" t="n">
        <v>3212.87960655</v>
      </c>
      <c r="K18" s="95" t="n">
        <f aca="false">J18+I18</f>
        <v>10333.62138803</v>
      </c>
      <c r="L18" s="96" t="n">
        <f aca="false">I18+F18</f>
        <v>75878.37043456</v>
      </c>
      <c r="M18" s="97" t="n">
        <f aca="false">J18+G18</f>
        <v>51940.32649811</v>
      </c>
      <c r="N18" s="98" t="n">
        <f aca="false">K18+H18</f>
        <v>127818.69693267</v>
      </c>
      <c r="O18" s="99" t="n">
        <f aca="false">N18+E18</f>
        <v>135325.40242051</v>
      </c>
    </row>
    <row r="19" s="104" customFormat="true" ht="18" hidden="false" customHeight="true" outlineLevel="0" collapsed="false">
      <c r="A19" s="74"/>
      <c r="B19" s="75" t="s">
        <v>65</v>
      </c>
      <c r="C19" s="88" t="n">
        <v>6892.02029275</v>
      </c>
      <c r="D19" s="89" t="n">
        <v>461.40519077</v>
      </c>
      <c r="E19" s="90" t="n">
        <f aca="false">D19+C19</f>
        <v>7353.42548352</v>
      </c>
      <c r="F19" s="88" t="n">
        <v>75246.21913486</v>
      </c>
      <c r="G19" s="91" t="n">
        <v>55836.65922179</v>
      </c>
      <c r="H19" s="92" t="n">
        <f aca="false">G19+F19</f>
        <v>131082.87835665</v>
      </c>
      <c r="I19" s="93" t="n">
        <v>5600.46196936</v>
      </c>
      <c r="J19" s="94" t="n">
        <v>1674.39389012</v>
      </c>
      <c r="K19" s="95" t="n">
        <f aca="false">J19+I19</f>
        <v>7274.85585948</v>
      </c>
      <c r="L19" s="96" t="n">
        <f aca="false">I19+F19</f>
        <v>80846.68110422</v>
      </c>
      <c r="M19" s="97" t="n">
        <f aca="false">J19+G19</f>
        <v>57511.05311191</v>
      </c>
      <c r="N19" s="98" t="n">
        <f aca="false">K19+H19</f>
        <v>138357.73421613</v>
      </c>
      <c r="O19" s="99" t="n">
        <f aca="false">N19+E19</f>
        <v>145711.15969965</v>
      </c>
    </row>
    <row r="20" customFormat="false" ht="18" hidden="false" customHeight="true" outlineLevel="0" collapsed="false">
      <c r="A20" s="74"/>
      <c r="B20" s="75" t="s">
        <v>66</v>
      </c>
      <c r="C20" s="88" t="n">
        <v>7117.34256422</v>
      </c>
      <c r="D20" s="89" t="n">
        <v>514.87588194</v>
      </c>
      <c r="E20" s="90" t="n">
        <f aca="false">D20+C20</f>
        <v>7632.21844616</v>
      </c>
      <c r="F20" s="88" t="n">
        <v>71788.78232862</v>
      </c>
      <c r="G20" s="91" t="n">
        <v>53107.3922225</v>
      </c>
      <c r="H20" s="92" t="n">
        <f aca="false">G20+F20</f>
        <v>124896.17455112</v>
      </c>
      <c r="I20" s="93" t="n">
        <v>7581.07347672</v>
      </c>
      <c r="J20" s="94" t="n">
        <v>1854.53435382</v>
      </c>
      <c r="K20" s="95" t="n">
        <f aca="false">J20+I20</f>
        <v>9435.60783054</v>
      </c>
      <c r="L20" s="96" t="n">
        <f aca="false">I20+F20</f>
        <v>79369.85580534</v>
      </c>
      <c r="M20" s="97" t="n">
        <f aca="false">J20+G20</f>
        <v>54961.92657632</v>
      </c>
      <c r="N20" s="98" t="n">
        <f aca="false">K20+H20</f>
        <v>134331.78238166</v>
      </c>
      <c r="O20" s="99" t="n">
        <f aca="false">N20+E20</f>
        <v>141964.00082782</v>
      </c>
    </row>
    <row r="21" s="105" customFormat="true" ht="18" hidden="false" customHeight="true" outlineLevel="0" collapsed="false">
      <c r="A21" s="74"/>
      <c r="B21" s="75" t="s">
        <v>67</v>
      </c>
      <c r="C21" s="88" t="n">
        <v>7245.86362992</v>
      </c>
      <c r="D21" s="89" t="n">
        <v>528.00461417</v>
      </c>
      <c r="E21" s="90" t="n">
        <f aca="false">D21+C21</f>
        <v>7773.86824409</v>
      </c>
      <c r="F21" s="88" t="n">
        <v>79132.21929655</v>
      </c>
      <c r="G21" s="91" t="n">
        <v>58312.9690459</v>
      </c>
      <c r="H21" s="92" t="n">
        <f aca="false">G21+F21</f>
        <v>137445.18834245</v>
      </c>
      <c r="I21" s="93" t="n">
        <v>11168.14362377</v>
      </c>
      <c r="J21" s="94" t="n">
        <v>4784.24361142</v>
      </c>
      <c r="K21" s="95" t="n">
        <f aca="false">J21+I21</f>
        <v>15952.38723519</v>
      </c>
      <c r="L21" s="96" t="n">
        <f aca="false">I21+F21</f>
        <v>90300.36292032</v>
      </c>
      <c r="M21" s="97" t="n">
        <f aca="false">J21+G21</f>
        <v>63097.21265732</v>
      </c>
      <c r="N21" s="98" t="n">
        <f aca="false">K21+H21</f>
        <v>153397.57557764</v>
      </c>
      <c r="O21" s="99" t="n">
        <f aca="false">N21+E21</f>
        <v>161171.44382173</v>
      </c>
    </row>
    <row r="22" customFormat="false" ht="18" hidden="false" customHeight="true" outlineLevel="0" collapsed="false">
      <c r="A22" s="74"/>
      <c r="B22" s="75" t="s">
        <v>68</v>
      </c>
      <c r="C22" s="88" t="n">
        <v>7097.18106765</v>
      </c>
      <c r="D22" s="89" t="n">
        <v>482.84232062</v>
      </c>
      <c r="E22" s="90" t="n">
        <f aca="false">D22+C22</f>
        <v>7580.02338827</v>
      </c>
      <c r="F22" s="88" t="n">
        <v>75589.69351958</v>
      </c>
      <c r="G22" s="91" t="n">
        <v>57204.97828677</v>
      </c>
      <c r="H22" s="92" t="n">
        <f aca="false">G22+F22</f>
        <v>132794.67180635</v>
      </c>
      <c r="I22" s="93" t="n">
        <v>8317.89308597</v>
      </c>
      <c r="J22" s="94" t="n">
        <v>2224.98236631</v>
      </c>
      <c r="K22" s="95" t="n">
        <f aca="false">J22+I22</f>
        <v>10542.87545228</v>
      </c>
      <c r="L22" s="96" t="n">
        <f aca="false">I22+F22</f>
        <v>83907.58660555</v>
      </c>
      <c r="M22" s="97" t="n">
        <f aca="false">J22+G22</f>
        <v>59429.96065308</v>
      </c>
      <c r="N22" s="98" t="n">
        <f aca="false">K22+H22</f>
        <v>143337.54725863</v>
      </c>
      <c r="O22" s="99" t="n">
        <f aca="false">N22+E22</f>
        <v>150917.5706469</v>
      </c>
    </row>
    <row r="23" s="100" customFormat="true" ht="18" hidden="false" customHeight="true" outlineLevel="0" collapsed="false">
      <c r="A23" s="74"/>
      <c r="B23" s="75" t="s">
        <v>69</v>
      </c>
      <c r="C23" s="88" t="n">
        <v>7972.35604906</v>
      </c>
      <c r="D23" s="89" t="n">
        <v>579.41097271</v>
      </c>
      <c r="E23" s="106" t="n">
        <f aca="false">D23+C23</f>
        <v>8551.76702177</v>
      </c>
      <c r="F23" s="88" t="n">
        <v>73023.22431313</v>
      </c>
      <c r="G23" s="91" t="n">
        <v>57981.19275169</v>
      </c>
      <c r="H23" s="92" t="n">
        <f aca="false">G23+F23</f>
        <v>131004.41706482</v>
      </c>
      <c r="I23" s="93" t="n">
        <v>4835.42637314</v>
      </c>
      <c r="J23" s="94" t="n">
        <v>1580.52255375</v>
      </c>
      <c r="K23" s="95" t="n">
        <f aca="false">J23+I23</f>
        <v>6415.94892689</v>
      </c>
      <c r="L23" s="96" t="n">
        <f aca="false">I23+F23</f>
        <v>77858.65068627</v>
      </c>
      <c r="M23" s="97" t="n">
        <f aca="false">J23+G23</f>
        <v>59561.71530544</v>
      </c>
      <c r="N23" s="209" t="n">
        <f aca="false">K23+H23</f>
        <v>137420.36599171</v>
      </c>
      <c r="O23" s="99" t="n">
        <f aca="false">N23+E23</f>
        <v>145972.13301348</v>
      </c>
    </row>
    <row r="24" customFormat="false" ht="3.75" hidden="false" customHeight="true" outlineLevel="0" collapsed="false">
      <c r="A24" s="108"/>
      <c r="B24" s="109"/>
      <c r="C24" s="110"/>
      <c r="D24" s="111"/>
      <c r="E24" s="112" t="n">
        <f aca="false">D24+C24</f>
        <v>0</v>
      </c>
      <c r="F24" s="113"/>
      <c r="G24" s="114"/>
      <c r="H24" s="115"/>
      <c r="I24" s="116"/>
      <c r="J24" s="114"/>
      <c r="K24" s="117"/>
      <c r="L24" s="118" t="n">
        <f aca="false">I24+F24</f>
        <v>0</v>
      </c>
      <c r="M24" s="119" t="n">
        <f aca="false">J24+G24</f>
        <v>0</v>
      </c>
      <c r="N24" s="120" t="n">
        <f aca="false">K24+H24</f>
        <v>0</v>
      </c>
      <c r="O24" s="121" t="n">
        <f aca="false">N24+E24</f>
        <v>0</v>
      </c>
    </row>
    <row r="25" s="137" customFormat="true" ht="19.05" hidden="false" customHeight="true" outlineLevel="0" collapsed="false">
      <c r="A25" s="122" t="n">
        <v>2015</v>
      </c>
      <c r="B25" s="123" t="s">
        <v>58</v>
      </c>
      <c r="C25" s="124" t="n">
        <v>6432.73478379001</v>
      </c>
      <c r="D25" s="125" t="n">
        <v>388.52285852</v>
      </c>
      <c r="E25" s="126" t="n">
        <f aca="false">D25+C25</f>
        <v>6821.25764231001</v>
      </c>
      <c r="F25" s="127" t="n">
        <v>75988.82120713</v>
      </c>
      <c r="G25" s="128" t="n">
        <v>44830.72837531</v>
      </c>
      <c r="H25" s="129" t="n">
        <f aca="false">G25+F25</f>
        <v>120819.54958244</v>
      </c>
      <c r="I25" s="130" t="n">
        <v>7958.60051669</v>
      </c>
      <c r="J25" s="131" t="n">
        <v>2218.88849069</v>
      </c>
      <c r="K25" s="132" t="n">
        <f aca="false">J25+I25</f>
        <v>10177.48900738</v>
      </c>
      <c r="L25" s="133" t="n">
        <f aca="false">I25+F25</f>
        <v>83947.42172382</v>
      </c>
      <c r="M25" s="134" t="n">
        <f aca="false">J25+G25</f>
        <v>47049.616866</v>
      </c>
      <c r="N25" s="135" t="n">
        <f aca="false">K25+H25</f>
        <v>130997.03858982</v>
      </c>
      <c r="O25" s="136" t="n">
        <f aca="false">N25+E25</f>
        <v>137818.29623213</v>
      </c>
    </row>
    <row r="26" s="137" customFormat="true" ht="19.05" hidden="false" customHeight="true" outlineLevel="0" collapsed="false">
      <c r="A26" s="122"/>
      <c r="B26" s="123" t="s">
        <v>59</v>
      </c>
      <c r="C26" s="124" t="n">
        <v>6575.51243879</v>
      </c>
      <c r="D26" s="125" t="n">
        <v>407.85192778</v>
      </c>
      <c r="E26" s="126" t="n">
        <f aca="false">D26+C26</f>
        <v>6983.36436657</v>
      </c>
      <c r="F26" s="127" t="n">
        <v>74267.58497947</v>
      </c>
      <c r="G26" s="128" t="n">
        <v>43782.71424113</v>
      </c>
      <c r="H26" s="129" t="n">
        <f aca="false">G26+F26</f>
        <v>118050.2992206</v>
      </c>
      <c r="I26" s="130" t="n">
        <v>16359.22897309</v>
      </c>
      <c r="J26" s="131" t="n">
        <v>3190.4819854</v>
      </c>
      <c r="K26" s="132" t="n">
        <f aca="false">J26+I26</f>
        <v>19549.71095849</v>
      </c>
      <c r="L26" s="133" t="n">
        <f aca="false">I26+F26</f>
        <v>90626.81395256</v>
      </c>
      <c r="M26" s="134" t="n">
        <f aca="false">J26+G26</f>
        <v>46973.19622653</v>
      </c>
      <c r="N26" s="135" t="n">
        <f aca="false">K26+H26</f>
        <v>137600.01017909</v>
      </c>
      <c r="O26" s="136" t="n">
        <f aca="false">N26+E26</f>
        <v>144583.37454566</v>
      </c>
    </row>
    <row r="27" customFormat="false" ht="18" hidden="false" customHeight="true" outlineLevel="0" collapsed="false">
      <c r="A27" s="138" t="s">
        <v>70</v>
      </c>
      <c r="B27" s="139"/>
      <c r="C27" s="113"/>
      <c r="D27" s="114"/>
      <c r="E27" s="140"/>
      <c r="F27" s="113"/>
      <c r="G27" s="114"/>
      <c r="H27" s="115"/>
      <c r="I27" s="116"/>
      <c r="J27" s="114"/>
      <c r="K27" s="117"/>
      <c r="L27" s="118"/>
      <c r="M27" s="119"/>
      <c r="N27" s="120"/>
      <c r="O27" s="121"/>
    </row>
    <row r="28" customFormat="false" ht="18" hidden="false" customHeight="true" outlineLevel="0" collapsed="false">
      <c r="A28" s="141" t="s">
        <v>83</v>
      </c>
      <c r="B28" s="142"/>
      <c r="C28" s="88" t="n">
        <f aca="false">SUM(C12:C13)</f>
        <v>12252.65122739</v>
      </c>
      <c r="D28" s="91" t="n">
        <f aca="false">SUM(D12:D13)</f>
        <v>749.57183904</v>
      </c>
      <c r="E28" s="143" t="n">
        <f aca="false">SUM(E12:E13)</f>
        <v>13002.22306643</v>
      </c>
      <c r="F28" s="88" t="n">
        <f aca="false">SUM(F12:F13)</f>
        <v>144690.058135231</v>
      </c>
      <c r="G28" s="91" t="n">
        <f aca="false">SUM(G12:G13)</f>
        <v>83562.8682110022</v>
      </c>
      <c r="H28" s="144" t="n">
        <f aca="false">SUM(H12:H13)</f>
        <v>228252.926346233</v>
      </c>
      <c r="I28" s="145" t="n">
        <f aca="false">SUM(I12:I13)</f>
        <v>27753.72287731</v>
      </c>
      <c r="J28" s="91" t="n">
        <f aca="false">SUM(J12:J13)</f>
        <v>7411.79982895</v>
      </c>
      <c r="K28" s="146" t="n">
        <f aca="false">SUM(K12:K13)</f>
        <v>35165.52270626</v>
      </c>
      <c r="L28" s="145" t="n">
        <f aca="false">SUM(L12:L13)</f>
        <v>172443.781012541</v>
      </c>
      <c r="M28" s="91" t="n">
        <f aca="false">SUM(M12:M13)</f>
        <v>90974.6680399522</v>
      </c>
      <c r="N28" s="143" t="n">
        <f aca="false">SUM(N12:N13)</f>
        <v>263418.449052493</v>
      </c>
      <c r="O28" s="147" t="n">
        <f aca="false">SUM(O12:O13)</f>
        <v>276420.672118923</v>
      </c>
    </row>
    <row r="29" customFormat="false" ht="18" hidden="false" customHeight="true" outlineLevel="0" collapsed="false">
      <c r="A29" s="141" t="s">
        <v>84</v>
      </c>
      <c r="B29" s="142"/>
      <c r="C29" s="148" t="n">
        <f aca="false">SUM(C25:C26)</f>
        <v>13008.24722258</v>
      </c>
      <c r="D29" s="149" t="n">
        <f aca="false">SUM(D25:D26)</f>
        <v>796.3747863</v>
      </c>
      <c r="E29" s="150" t="n">
        <f aca="false">SUM(E25:E26)</f>
        <v>13804.62200888</v>
      </c>
      <c r="F29" s="148" t="n">
        <f aca="false">SUM(F25:F26)</f>
        <v>150256.4061866</v>
      </c>
      <c r="G29" s="149" t="n">
        <f aca="false">SUM(G25:G26)</f>
        <v>88613.44261644</v>
      </c>
      <c r="H29" s="151" t="n">
        <f aca="false">SUM(H25:H26)</f>
        <v>238869.84880304</v>
      </c>
      <c r="I29" s="152" t="n">
        <f aca="false">SUM(I25:I26)</f>
        <v>24317.82948978</v>
      </c>
      <c r="J29" s="149" t="n">
        <f aca="false">SUM(J25:J26)</f>
        <v>5409.37047609</v>
      </c>
      <c r="K29" s="153" t="n">
        <f aca="false">SUM(K25:K26)</f>
        <v>29727.19996587</v>
      </c>
      <c r="L29" s="152" t="n">
        <f aca="false">SUM(L25:L26)</f>
        <v>174574.23567638</v>
      </c>
      <c r="M29" s="149" t="n">
        <f aca="false">SUM(M25:M26)</f>
        <v>94022.81309253</v>
      </c>
      <c r="N29" s="150" t="n">
        <f aca="false">SUM(N25:N26)</f>
        <v>268597.04876891</v>
      </c>
      <c r="O29" s="154" t="n">
        <f aca="false">SUM(O25:O26)</f>
        <v>282401.67077779</v>
      </c>
    </row>
    <row r="30" customFormat="false" ht="17.25" hidden="false" customHeight="true" outlineLevel="0" collapsed="false">
      <c r="A30" s="155" t="s">
        <v>73</v>
      </c>
      <c r="B30" s="139"/>
      <c r="C30" s="113"/>
      <c r="D30" s="114"/>
      <c r="E30" s="140"/>
      <c r="F30" s="113"/>
      <c r="G30" s="114"/>
      <c r="H30" s="115"/>
      <c r="I30" s="116"/>
      <c r="J30" s="114"/>
      <c r="K30" s="117"/>
      <c r="L30" s="118"/>
      <c r="M30" s="119"/>
      <c r="N30" s="120"/>
      <c r="O30" s="156"/>
    </row>
    <row r="31" customFormat="false" ht="17.25" hidden="false" customHeight="true" outlineLevel="0" collapsed="false">
      <c r="A31" s="141" t="s">
        <v>85</v>
      </c>
      <c r="B31" s="157"/>
      <c r="C31" s="158" t="n">
        <f aca="false">(C26/C13-1)*100</f>
        <v>4.0404408513804</v>
      </c>
      <c r="D31" s="159" t="n">
        <f aca="false">(D26/D13-1)*100</f>
        <v>23.8733097836401</v>
      </c>
      <c r="E31" s="160" t="n">
        <f aca="false">(E26/E13-1)*100</f>
        <v>5.02247791225348</v>
      </c>
      <c r="F31" s="158" t="n">
        <f aca="false">(F26/F13-1)*100</f>
        <v>0.505938115959514</v>
      </c>
      <c r="G31" s="159" t="n">
        <f aca="false">(G26/G13-1)*100</f>
        <v>7.5328774439253</v>
      </c>
      <c r="H31" s="161" t="n">
        <f aca="false">(H26/H13-1)*100</f>
        <v>3.00229944296109</v>
      </c>
      <c r="I31" s="162" t="n">
        <f aca="false">(I26/I13-1)*100</f>
        <v>-7.27545193186692</v>
      </c>
      <c r="J31" s="159" t="n">
        <f aca="false">(J26/J13-1)*100</f>
        <v>-15.29444543645</v>
      </c>
      <c r="K31" s="163" t="n">
        <f aca="false">(K26/K13-1)*100</f>
        <v>-8.68623480366843</v>
      </c>
      <c r="L31" s="162" t="n">
        <f aca="false">(L26/L13-1)*100</f>
        <v>-0.993852868742351</v>
      </c>
      <c r="M31" s="159" t="n">
        <f aca="false">(M26/M13-1)*100</f>
        <v>5.5999612041626</v>
      </c>
      <c r="N31" s="160" t="n">
        <f aca="false">(N26/N13-1)*100</f>
        <v>1.16252185126249</v>
      </c>
      <c r="O31" s="164" t="n">
        <f aca="false">(O26/O13-1)*100</f>
        <v>1.34242457398559</v>
      </c>
    </row>
    <row r="32" customFormat="false" ht="7.5" hidden="false" customHeight="true" outlineLevel="0" collapsed="false">
      <c r="A32" s="165"/>
      <c r="B32" s="166"/>
      <c r="C32" s="167"/>
      <c r="D32" s="168"/>
      <c r="E32" s="169"/>
      <c r="F32" s="170"/>
      <c r="G32" s="171"/>
      <c r="H32" s="172"/>
      <c r="I32" s="173"/>
      <c r="J32" s="171"/>
      <c r="K32" s="174"/>
      <c r="L32" s="173"/>
      <c r="M32" s="171"/>
      <c r="N32" s="175"/>
      <c r="O32" s="176"/>
    </row>
    <row r="33" customFormat="false" ht="17.25" hidden="false" customHeight="true" outlineLevel="0" collapsed="false">
      <c r="A33" s="177" t="s">
        <v>75</v>
      </c>
      <c r="B33" s="178"/>
      <c r="C33" s="179"/>
      <c r="D33" s="180"/>
      <c r="E33" s="181"/>
      <c r="F33" s="158"/>
      <c r="G33" s="182"/>
      <c r="H33" s="183"/>
      <c r="I33" s="162"/>
      <c r="J33" s="182"/>
      <c r="K33" s="184"/>
      <c r="L33" s="162"/>
      <c r="M33" s="182"/>
      <c r="N33" s="185"/>
      <c r="O33" s="186"/>
    </row>
    <row r="34" customFormat="false" ht="17.25" hidden="false" customHeight="true" outlineLevel="0" collapsed="false">
      <c r="A34" s="187" t="s">
        <v>86</v>
      </c>
      <c r="B34" s="188"/>
      <c r="C34" s="189" t="n">
        <f aca="false">(C29/C28-1)*100</f>
        <v>6.16679591353204</v>
      </c>
      <c r="D34" s="190" t="n">
        <f aca="false">(D29/D28-1)*100</f>
        <v>6.24395752646492</v>
      </c>
      <c r="E34" s="191" t="n">
        <f aca="false">(E29/E28-1)*100</f>
        <v>6.17124424300721</v>
      </c>
      <c r="F34" s="189" t="n">
        <f aca="false">(F29/F28-1)*100</f>
        <v>3.84708398290017</v>
      </c>
      <c r="G34" s="192" t="n">
        <f aca="false">(G29/G28-1)*100</f>
        <v>6.0440414667011</v>
      </c>
      <c r="H34" s="193" t="n">
        <f aca="false">(H29/H28-1)*100</f>
        <v>4.65138503446942</v>
      </c>
      <c r="I34" s="194" t="n">
        <f aca="false">(I29/I28-1)*100</f>
        <v>-12.3799369285301</v>
      </c>
      <c r="J34" s="190" t="n">
        <f aca="false">(J29/J28-1)*100</f>
        <v>-27.0167759393426</v>
      </c>
      <c r="K34" s="195" t="n">
        <f aca="false">(K29/K28-1)*100</f>
        <v>-15.4649279233432</v>
      </c>
      <c r="L34" s="194" t="n">
        <f aca="false">(L29/L28-1)*100</f>
        <v>1.23544882357018</v>
      </c>
      <c r="M34" s="190" t="n">
        <f aca="false">(M29/M28-1)*100</f>
        <v>3.35054264912422</v>
      </c>
      <c r="N34" s="191" t="n">
        <f aca="false">(N29/N28-1)*100</f>
        <v>1.96592142085887</v>
      </c>
      <c r="O34" s="196" t="n">
        <f aca="false">(O29/O28-1)*100</f>
        <v>2.16373059692654</v>
      </c>
    </row>
    <row r="35" customFormat="false" ht="17.4" hidden="false" customHeight="true" outlineLevel="0" collapsed="false">
      <c r="A35" s="197" t="s">
        <v>77</v>
      </c>
      <c r="B35" s="198"/>
      <c r="C35" s="199"/>
      <c r="D35" s="199"/>
      <c r="E35" s="199"/>
      <c r="F35" s="199"/>
      <c r="G35" s="199"/>
      <c r="H35" s="200"/>
      <c r="I35" s="200"/>
      <c r="J35" s="200"/>
      <c r="K35" s="200"/>
      <c r="L35" s="200"/>
      <c r="M35" s="200"/>
      <c r="N35" s="200"/>
    </row>
    <row r="36" customFormat="false" ht="13.65" hidden="false" customHeight="true" outlineLevel="0" collapsed="false">
      <c r="A36" s="197" t="s">
        <v>78</v>
      </c>
      <c r="B36" s="201"/>
      <c r="C36" s="201"/>
      <c r="D36" s="201"/>
      <c r="E36" s="201"/>
      <c r="F36" s="201"/>
      <c r="G36" s="201"/>
      <c r="H36" s="202"/>
      <c r="I36" s="202"/>
      <c r="J36" s="202"/>
      <c r="K36" s="202"/>
      <c r="L36" s="202"/>
      <c r="M36" s="202"/>
      <c r="N36" s="202"/>
    </row>
    <row r="37" customFormat="false" ht="13.2" hidden="false" customHeight="false" outlineLevel="0" collapsed="false">
      <c r="A37" s="203" t="s">
        <v>79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3.2" hidden="false" customHeight="false" outlineLevel="0" collapsed="false">
      <c r="A38" s="202"/>
      <c r="B38" s="202"/>
      <c r="C38" s="204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3.2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3.2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3.2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3.2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3.2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3.2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3.2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3.2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3.2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3.2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3.2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3.2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3.2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3.2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3.2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3.2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3.2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3.2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3.2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3.2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3.2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3.2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3.2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3.2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3.2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3.2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3.2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3.2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3.2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3.2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3.2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3.2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3.2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3.2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3.2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3.2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3.2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3.2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3.2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3.2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3.2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3.2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3.2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3.2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3.2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3.2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3.2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3.2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3.2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3.2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3.2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3.2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3.2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3.2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3.2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3.2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3.2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3.2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3.2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3.2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3.2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3.2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3.2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3.2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3.2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3.2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3.2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3.2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3.2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3.2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3.2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3.2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3.2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3.2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3.2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3.2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3.2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3.2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3.2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3.2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3.2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3.2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3.2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3.2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3.2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3.2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3.2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3.2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3.2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3.2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3.2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3.2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3.2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3.2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3.2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3.2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3.2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3.2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3.2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3.2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3.2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3.2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3.2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3.2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3.2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3.2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3.2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3.2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3.2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3.2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3.2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3.2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3.2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3.2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3.2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3.2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3.2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3.2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3.2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3.2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3.2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3.2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3.2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3.2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3.2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3.2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3.2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3.2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3.2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3.2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3.2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3.2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3.2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3.2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3.2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3.2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3.2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3.2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3.2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3.2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3.2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3.2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3.2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3.2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3.2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3.2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3.2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3.2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3.2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3.2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3.2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3.2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3.2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3.2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3.2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3.2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3.2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3.2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3.2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3.2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3.2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3.2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3.2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3.2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3.2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3.2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3.2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3.2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3.2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3.2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3.2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3.2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3.2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3.2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3.2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3.2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3.2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3.2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3.2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3.2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3.2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3.2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3.2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3.2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3.2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3.2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3.2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3.2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3.2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3.2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3.2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3.2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3.2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3.2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3.2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3.2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3.2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3.2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3.2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3.2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3.2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3.2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3.2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3.2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3.2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3.2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3.2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3.2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3.2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3.2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3.2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3.2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3.2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3.2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3.2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3.2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3.2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3.2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3.2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3.2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3.2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3.2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3.2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3.2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3.2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3.2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3.2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3.2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3.2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3.2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3.2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3.2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3.2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3.2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3.2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3.2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3.2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3.2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3.2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3.2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3.2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3.2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3.2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3.2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3.2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3.2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3.2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3.2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3.2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3.2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3.2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3.2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3.2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3.2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3.2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3.2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3.2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3.2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3.2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3.2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3.2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3.2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3.2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3.2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3.2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3.2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3.2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3.2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3.2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3.2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65517" customFormat="false" ht="13.2" hidden="false" customHeight="false" outlineLevel="0" collapsed="false">
      <c r="C65517" s="205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6" ySplit="0" topLeftCell="D1" activePane="topLeft" state="split"/>
      <selection pane="topLeft" activeCell="P1" activeCellId="0" sqref="P1:Q1"/>
      <selection pane="topRigh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3" width="22.32"/>
    <col collapsed="false" customWidth="true" hidden="false" outlineLevel="0" max="2" min="2" style="203" width="10.32"/>
    <col collapsed="false" customWidth="true" hidden="false" outlineLevel="0" max="3" min="3" style="203" width="11.43"/>
    <col collapsed="false" customWidth="true" hidden="false" outlineLevel="0" max="4" min="4" style="203" width="9.99"/>
    <col collapsed="false" customWidth="true" hidden="false" outlineLevel="0" max="5" min="5" style="203" width="10.1"/>
    <col collapsed="false" customWidth="true" hidden="false" outlineLevel="0" max="6" min="6" style="203" width="9.33"/>
    <col collapsed="false" customWidth="true" hidden="false" outlineLevel="0" max="7" min="7" style="203" width="10.32"/>
    <col collapsed="false" customWidth="true" hidden="false" outlineLevel="0" max="8" min="8" style="203" width="9.99"/>
    <col collapsed="false" customWidth="true" hidden="false" outlineLevel="0" max="9" min="9" style="203" width="7.76"/>
    <col collapsed="false" customWidth="true" hidden="false" outlineLevel="0" max="10" min="10" style="203" width="11.32"/>
    <col collapsed="false" customWidth="true" hidden="false" outlineLevel="0" max="12" min="11" style="203" width="11.21"/>
    <col collapsed="false" customWidth="true" hidden="false" outlineLevel="0" max="13" min="13" style="203" width="10.1"/>
    <col collapsed="false" customWidth="true" hidden="false" outlineLevel="0" max="14" min="14" style="203" width="11.32"/>
    <col collapsed="false" customWidth="true" hidden="false" outlineLevel="0" max="15" min="15" style="203" width="10.2"/>
    <col collapsed="false" customWidth="true" hidden="false" outlineLevel="0" max="16" min="16" style="203" width="11.32"/>
    <col collapsed="false" customWidth="true" hidden="false" outlineLevel="0" max="17" min="17" style="203" width="7.76"/>
    <col collapsed="false" customWidth="false" hidden="false" outlineLevel="0" max="257" min="18" style="203" width="9.1"/>
  </cols>
  <sheetData>
    <row r="1" customFormat="false" ht="14.4" hidden="false" customHeight="true" outlineLevel="0" collapsed="false">
      <c r="P1" s="210" t="s">
        <v>34</v>
      </c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8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3.8" hidden="false" customHeight="true" outlineLevel="0" collapsed="false">
      <c r="A5" s="213" t="s">
        <v>88</v>
      </c>
      <c r="B5" s="214" t="s">
        <v>89</v>
      </c>
      <c r="C5" s="214"/>
      <c r="D5" s="214"/>
      <c r="E5" s="214"/>
      <c r="F5" s="214"/>
      <c r="G5" s="214"/>
      <c r="H5" s="214"/>
      <c r="I5" s="214"/>
      <c r="J5" s="215" t="s">
        <v>90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91</v>
      </c>
      <c r="C6" s="216"/>
      <c r="D6" s="216"/>
      <c r="E6" s="217" t="s">
        <v>92</v>
      </c>
      <c r="F6" s="216" t="s">
        <v>93</v>
      </c>
      <c r="G6" s="216"/>
      <c r="H6" s="216"/>
      <c r="I6" s="218" t="s">
        <v>94</v>
      </c>
      <c r="J6" s="216" t="s">
        <v>95</v>
      </c>
      <c r="K6" s="216"/>
      <c r="L6" s="216"/>
      <c r="M6" s="217" t="s">
        <v>92</v>
      </c>
      <c r="N6" s="216" t="s">
        <v>96</v>
      </c>
      <c r="O6" s="216"/>
      <c r="P6" s="216"/>
      <c r="Q6" s="219" t="s">
        <v>94</v>
      </c>
    </row>
    <row r="7" s="225" customFormat="true" ht="27" hidden="false" customHeight="fals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5" hidden="false" customHeight="true" outlineLevel="0" collapsed="false">
      <c r="A8" s="226" t="s">
        <v>50</v>
      </c>
      <c r="B8" s="227" t="n">
        <f aca="false">SUM(B9:B25)</f>
        <v>755956.20179</v>
      </c>
      <c r="C8" s="228" t="n">
        <f aca="false">SUM(C9:C25)</f>
        <v>38881.47873</v>
      </c>
      <c r="D8" s="228" t="n">
        <f aca="false">C8+B8</f>
        <v>794837.68052</v>
      </c>
      <c r="E8" s="229" t="n">
        <f aca="false">(D8/$D$8)</f>
        <v>1</v>
      </c>
      <c r="F8" s="227" t="n">
        <f aca="false">SUM(F9:F25)</f>
        <v>699351.19609</v>
      </c>
      <c r="G8" s="228" t="n">
        <f aca="false">SUM(G9:G25)</f>
        <v>32401.77452</v>
      </c>
      <c r="H8" s="228" t="n">
        <f aca="false">G8+F8</f>
        <v>731752.97061</v>
      </c>
      <c r="I8" s="230" t="n">
        <f aca="false">(D8/H8-1)*100</f>
        <v>8.62103912709935</v>
      </c>
      <c r="J8" s="231" t="n">
        <f aca="false">SUM(J9:J25)</f>
        <v>1688354.5452</v>
      </c>
      <c r="K8" s="232" t="n">
        <f aca="false">SUM(K9:K25)</f>
        <v>82907.05837</v>
      </c>
      <c r="L8" s="228" t="n">
        <f aca="false">K8+J8</f>
        <v>1771261.60357</v>
      </c>
      <c r="M8" s="229" t="n">
        <f aca="false">(L8/$L$8)</f>
        <v>1</v>
      </c>
      <c r="N8" s="227" t="n">
        <f aca="false">SUM(N9:N25)</f>
        <v>1517211.22947</v>
      </c>
      <c r="O8" s="228" t="n">
        <f aca="false">SUM(O9:O25)</f>
        <v>69185.58978</v>
      </c>
      <c r="P8" s="228" t="n">
        <f aca="false">O8+N8</f>
        <v>1586396.81925</v>
      </c>
      <c r="Q8" s="233" t="n">
        <f aca="false">(L8/P8-1)*100</f>
        <v>11.6531237378173</v>
      </c>
    </row>
    <row r="9" s="241" customFormat="true" ht="17.25" hidden="false" customHeight="true" outlineLevel="0" collapsed="false">
      <c r="A9" s="235" t="s">
        <v>97</v>
      </c>
      <c r="B9" s="236" t="n">
        <v>457574.5957</v>
      </c>
      <c r="C9" s="237" t="n">
        <v>30754.2714</v>
      </c>
      <c r="D9" s="237" t="n">
        <f aca="false">C9+B9</f>
        <v>488328.8671</v>
      </c>
      <c r="E9" s="238" t="n">
        <f aca="false">(D9/$D$8)</f>
        <v>0.614375587705561</v>
      </c>
      <c r="F9" s="236" t="n">
        <v>421385.38632</v>
      </c>
      <c r="G9" s="237" t="n">
        <v>24592.56557</v>
      </c>
      <c r="H9" s="237" t="n">
        <f aca="false">G9+F9</f>
        <v>445977.95189</v>
      </c>
      <c r="I9" s="239" t="n">
        <f aca="false">(D9/H9-1)*100</f>
        <v>9.49619034540206</v>
      </c>
      <c r="J9" s="236" t="n">
        <v>985988.46407</v>
      </c>
      <c r="K9" s="237" t="n">
        <v>67268.85916</v>
      </c>
      <c r="L9" s="237" t="n">
        <f aca="false">K9+J9</f>
        <v>1053257.32323</v>
      </c>
      <c r="M9" s="238" t="n">
        <f aca="false">(L9/$L$8)</f>
        <v>0.594636795099689</v>
      </c>
      <c r="N9" s="236" t="n">
        <v>885948.88422</v>
      </c>
      <c r="O9" s="237" t="n">
        <v>50869.88509</v>
      </c>
      <c r="P9" s="237" t="n">
        <f aca="false">O9+N9</f>
        <v>936818.76931</v>
      </c>
      <c r="Q9" s="240" t="n">
        <f aca="false">(L9/P9-1)*100</f>
        <v>12.429144006771</v>
      </c>
    </row>
    <row r="10" s="241" customFormat="true" ht="17.25" hidden="false" customHeight="true" outlineLevel="0" collapsed="false">
      <c r="A10" s="235" t="s">
        <v>98</v>
      </c>
      <c r="B10" s="236" t="n">
        <v>144631.81073</v>
      </c>
      <c r="C10" s="237" t="n">
        <v>1326.017</v>
      </c>
      <c r="D10" s="237" t="n">
        <f aca="false">C10+B10</f>
        <v>145957.82773</v>
      </c>
      <c r="E10" s="238" t="n">
        <f aca="false">(D10/$D$8)</f>
        <v>0.183632245057269</v>
      </c>
      <c r="F10" s="236" t="n">
        <v>117280.56471</v>
      </c>
      <c r="G10" s="237"/>
      <c r="H10" s="237" t="n">
        <f aca="false">G10+F10</f>
        <v>117280.56471</v>
      </c>
      <c r="I10" s="239" t="n">
        <f aca="false">(D10/H10-1)*100</f>
        <v>24.4518459566684</v>
      </c>
      <c r="J10" s="236" t="n">
        <v>368761.56013</v>
      </c>
      <c r="K10" s="237" t="n">
        <v>1326.017</v>
      </c>
      <c r="L10" s="237" t="n">
        <f aca="false">K10+J10</f>
        <v>370087.57713</v>
      </c>
      <c r="M10" s="238" t="n">
        <f aca="false">(L10/$L$8)</f>
        <v>0.208940100312728</v>
      </c>
      <c r="N10" s="236" t="n">
        <v>275505.67893</v>
      </c>
      <c r="O10" s="237"/>
      <c r="P10" s="237" t="n">
        <f aca="false">O10+N10</f>
        <v>275505.67893</v>
      </c>
      <c r="Q10" s="240" t="n">
        <f aca="false">(L10/P10-1)*100</f>
        <v>34.3302898754516</v>
      </c>
    </row>
    <row r="11" s="241" customFormat="true" ht="17.25" hidden="false" customHeight="true" outlineLevel="0" collapsed="false">
      <c r="A11" s="235" t="s">
        <v>99</v>
      </c>
      <c r="B11" s="236" t="n">
        <v>88582.01276</v>
      </c>
      <c r="C11" s="237" t="n">
        <v>0</v>
      </c>
      <c r="D11" s="237" t="n">
        <f aca="false">C11+B11</f>
        <v>88582.01276</v>
      </c>
      <c r="E11" s="238" t="n">
        <f aca="false">(D11/$D$8)</f>
        <v>0.111446670095016</v>
      </c>
      <c r="F11" s="236" t="n">
        <v>59772.73344</v>
      </c>
      <c r="G11" s="237"/>
      <c r="H11" s="237" t="n">
        <f aca="false">G11+F11</f>
        <v>59772.73344</v>
      </c>
      <c r="I11" s="239" t="n">
        <f aca="false">(D11/H11-1)*100</f>
        <v>48.1980288703357</v>
      </c>
      <c r="J11" s="236" t="n">
        <v>193649.04521</v>
      </c>
      <c r="K11" s="237"/>
      <c r="L11" s="237" t="n">
        <f aca="false">K11+J11</f>
        <v>193649.04521</v>
      </c>
      <c r="M11" s="238" t="n">
        <f aca="false">(L11/$L$8)</f>
        <v>0.109328314247708</v>
      </c>
      <c r="N11" s="236" t="n">
        <v>143006.32781</v>
      </c>
      <c r="O11" s="237"/>
      <c r="P11" s="237" t="n">
        <f aca="false">O11+N11</f>
        <v>143006.32781</v>
      </c>
      <c r="Q11" s="240" t="n">
        <f aca="false">(L11/P11-1)*100</f>
        <v>35.4129206557102</v>
      </c>
    </row>
    <row r="12" s="241" customFormat="true" ht="17.25" hidden="false" customHeight="true" outlineLevel="0" collapsed="false">
      <c r="A12" s="235" t="s">
        <v>100</v>
      </c>
      <c r="B12" s="236" t="n">
        <v>27149.72651</v>
      </c>
      <c r="C12" s="237" t="n">
        <v>387.33577</v>
      </c>
      <c r="D12" s="237" t="n">
        <f aca="false">C12+B12</f>
        <v>27537.06228</v>
      </c>
      <c r="E12" s="238" t="n">
        <f aca="false">(D12/$D$8)</f>
        <v>0.0346448878241211</v>
      </c>
      <c r="F12" s="236" t="n">
        <v>20245.36575</v>
      </c>
      <c r="G12" s="237"/>
      <c r="H12" s="237" t="n">
        <f aca="false">G12+F12</f>
        <v>20245.36575</v>
      </c>
      <c r="I12" s="239" t="n">
        <f aca="false">(D12/H12-1)*100</f>
        <v>36.016620396201</v>
      </c>
      <c r="J12" s="236" t="n">
        <v>58074.87141</v>
      </c>
      <c r="K12" s="237" t="n">
        <v>920.83628</v>
      </c>
      <c r="L12" s="237" t="n">
        <f aca="false">K12+J12</f>
        <v>58995.70769</v>
      </c>
      <c r="M12" s="238" t="n">
        <f aca="false">(L12/$L$8)</f>
        <v>0.033307167936737</v>
      </c>
      <c r="N12" s="236" t="n">
        <v>43301.05913</v>
      </c>
      <c r="O12" s="237" t="n">
        <v>3.61764</v>
      </c>
      <c r="P12" s="237" t="n">
        <f aca="false">O12+N12</f>
        <v>43304.67677</v>
      </c>
      <c r="Q12" s="240" t="n">
        <f aca="false">(L12/P12-1)*100</f>
        <v>36.2340331122626</v>
      </c>
    </row>
    <row r="13" s="241" customFormat="true" ht="17.25" hidden="false" customHeight="true" outlineLevel="0" collapsed="false">
      <c r="A13" s="235" t="s">
        <v>101</v>
      </c>
      <c r="B13" s="236" t="n">
        <v>17169.29655</v>
      </c>
      <c r="C13" s="237" t="n">
        <v>0</v>
      </c>
      <c r="D13" s="237" t="n">
        <f aca="false">C13+B13</f>
        <v>17169.29655</v>
      </c>
      <c r="E13" s="238" t="n">
        <f aca="false">(D13/$D$8)</f>
        <v>0.02160100982979</v>
      </c>
      <c r="F13" s="236" t="n">
        <v>62792.83027</v>
      </c>
      <c r="G13" s="237"/>
      <c r="H13" s="237" t="n">
        <f aca="false">G13+F13</f>
        <v>62792.83027</v>
      </c>
      <c r="I13" s="239" t="n">
        <f aca="false">(D13/H13-1)*100</f>
        <v>-72.6572341520926</v>
      </c>
      <c r="J13" s="236" t="n">
        <v>37118.49524</v>
      </c>
      <c r="K13" s="237"/>
      <c r="L13" s="237" t="n">
        <f aca="false">K13+J13</f>
        <v>37118.49524</v>
      </c>
      <c r="M13" s="238" t="n">
        <f aca="false">(L13/$L$8)</f>
        <v>0.0209559644748055</v>
      </c>
      <c r="N13" s="236" t="n">
        <v>132611.94082</v>
      </c>
      <c r="O13" s="237" t="n">
        <v>2454.30161</v>
      </c>
      <c r="P13" s="237" t="n">
        <f aca="false">O13+N13</f>
        <v>135066.24243</v>
      </c>
      <c r="Q13" s="240" t="n">
        <f aca="false">(L13/P13-1)*100</f>
        <v>-72.5183031879804</v>
      </c>
    </row>
    <row r="14" s="241" customFormat="true" ht="17.25" hidden="false" customHeight="true" outlineLevel="0" collapsed="false">
      <c r="A14" s="235" t="s">
        <v>102</v>
      </c>
      <c r="B14" s="236" t="n">
        <v>15511.90232</v>
      </c>
      <c r="C14" s="237" t="n">
        <v>0</v>
      </c>
      <c r="D14" s="237" t="n">
        <f aca="false">C14+B14</f>
        <v>15511.90232</v>
      </c>
      <c r="E14" s="238" t="n">
        <f aca="false">(D14/$D$8)</f>
        <v>0.019515811467131</v>
      </c>
      <c r="F14" s="236" t="n">
        <v>12920.87444</v>
      </c>
      <c r="G14" s="237"/>
      <c r="H14" s="237" t="n">
        <f aca="false">G14+F14</f>
        <v>12920.87444</v>
      </c>
      <c r="I14" s="239" t="n">
        <f aca="false">(D14/H14-1)*100</f>
        <v>20.0530381440654</v>
      </c>
      <c r="J14" s="236" t="n">
        <v>33708.48608</v>
      </c>
      <c r="K14" s="237"/>
      <c r="L14" s="237" t="n">
        <f aca="false">K14+J14</f>
        <v>33708.48608</v>
      </c>
      <c r="M14" s="238" t="n">
        <f aca="false">(L14/$L$8)</f>
        <v>0.019030777843352</v>
      </c>
      <c r="N14" s="236" t="n">
        <v>26419.21253</v>
      </c>
      <c r="O14" s="237"/>
      <c r="P14" s="237" t="n">
        <f aca="false">O14+N14</f>
        <v>26419.21253</v>
      </c>
      <c r="Q14" s="240" t="n">
        <f aca="false">(L14/P14-1)*100</f>
        <v>27.5908055235286</v>
      </c>
    </row>
    <row r="15" s="241" customFormat="true" ht="17.25" hidden="false" customHeight="true" outlineLevel="0" collapsed="false">
      <c r="A15" s="235" t="s">
        <v>103</v>
      </c>
      <c r="B15" s="236" t="n">
        <v>5270.4593</v>
      </c>
      <c r="C15" s="237" t="n">
        <v>0</v>
      </c>
      <c r="D15" s="237" t="n">
        <f aca="false">C15+B15</f>
        <v>5270.4593</v>
      </c>
      <c r="E15" s="238" t="n">
        <f aca="false">(D15/$D$8)</f>
        <v>0.0066308624127532</v>
      </c>
      <c r="F15" s="236" t="n">
        <v>4953.44116</v>
      </c>
      <c r="G15" s="237"/>
      <c r="H15" s="237" t="n">
        <f aca="false">G15+F15</f>
        <v>4953.44116</v>
      </c>
      <c r="I15" s="239" t="n">
        <f aca="false">(D15/H15-1)*100</f>
        <v>6.39995772151254</v>
      </c>
      <c r="J15" s="236" t="n">
        <v>10987.22514</v>
      </c>
      <c r="K15" s="237"/>
      <c r="L15" s="237" t="n">
        <f aca="false">K15+J15</f>
        <v>10987.22514</v>
      </c>
      <c r="M15" s="238" t="n">
        <f aca="false">(L15/$L$8)</f>
        <v>0.00620305047986989</v>
      </c>
      <c r="N15" s="236" t="n">
        <v>10418.12603</v>
      </c>
      <c r="O15" s="237"/>
      <c r="P15" s="237" t="n">
        <f aca="false">O15+N15</f>
        <v>10418.12603</v>
      </c>
      <c r="Q15" s="240" t="n">
        <f aca="false">(L15/P15-1)*100</f>
        <v>5.46258615379798</v>
      </c>
    </row>
    <row r="16" s="241" customFormat="true" ht="17.25" hidden="false" customHeight="true" outlineLevel="0" collapsed="false">
      <c r="A16" s="235" t="s">
        <v>104</v>
      </c>
      <c r="B16" s="236" t="n">
        <v>0</v>
      </c>
      <c r="C16" s="237" t="n">
        <v>1529.78575</v>
      </c>
      <c r="D16" s="237" t="n">
        <f aca="false">C16+B16</f>
        <v>1529.78575</v>
      </c>
      <c r="E16" s="238" t="n">
        <f aca="false">(D16/$D$8)</f>
        <v>0.00192465177166636</v>
      </c>
      <c r="F16" s="236"/>
      <c r="G16" s="237" t="n">
        <v>2966.29853</v>
      </c>
      <c r="H16" s="237" t="n">
        <f aca="false">G16+F16</f>
        <v>2966.29853</v>
      </c>
      <c r="I16" s="239" t="n">
        <f aca="false">(D16/H16-1)*100</f>
        <v>-48.4277885543773</v>
      </c>
      <c r="J16" s="236"/>
      <c r="K16" s="237" t="n">
        <v>3695.20148</v>
      </c>
      <c r="L16" s="237" t="n">
        <f aca="false">K16+J16</f>
        <v>3695.20148</v>
      </c>
      <c r="M16" s="238" t="n">
        <f aca="false">(L16/$L$8)</f>
        <v>0.00208619747221544</v>
      </c>
      <c r="N16" s="236"/>
      <c r="O16" s="237" t="n">
        <v>6458.01165</v>
      </c>
      <c r="P16" s="237" t="n">
        <f aca="false">O16+N16</f>
        <v>6458.01165</v>
      </c>
      <c r="Q16" s="240" t="n">
        <f aca="false">(L16/P16-1)*100</f>
        <v>-42.7811270671833</v>
      </c>
    </row>
    <row r="17" s="241" customFormat="true" ht="17.25" hidden="false" customHeight="true" outlineLevel="0" collapsed="false">
      <c r="A17" s="235" t="s">
        <v>105</v>
      </c>
      <c r="B17" s="236" t="n">
        <v>0</v>
      </c>
      <c r="C17" s="237" t="n">
        <v>1261.21744</v>
      </c>
      <c r="D17" s="237" t="n">
        <f aca="false">C17+B17</f>
        <v>1261.21744</v>
      </c>
      <c r="E17" s="238" t="n">
        <f aca="false">(D17/$D$8)</f>
        <v>0.00158676100908412</v>
      </c>
      <c r="F17" s="236"/>
      <c r="G17" s="237" t="n">
        <v>536.14925</v>
      </c>
      <c r="H17" s="237" t="n">
        <f aca="false">G17+F17</f>
        <v>536.14925</v>
      </c>
      <c r="I17" s="239" t="n">
        <f aca="false">(D17/H17-1)*100</f>
        <v>135.236259306527</v>
      </c>
      <c r="J17" s="236"/>
      <c r="K17" s="237" t="n">
        <v>1867.38455</v>
      </c>
      <c r="L17" s="237" t="n">
        <f aca="false">K17+J17</f>
        <v>1867.38455</v>
      </c>
      <c r="M17" s="238" t="n">
        <f aca="false">(L17/$L$8)</f>
        <v>0.00105426806872359</v>
      </c>
      <c r="N17" s="236"/>
      <c r="O17" s="237" t="n">
        <v>591.09697</v>
      </c>
      <c r="P17" s="237" t="n">
        <f aca="false">O17+N17</f>
        <v>591.09697</v>
      </c>
      <c r="Q17" s="240" t="n">
        <f aca="false">(L17/P17-1)*100</f>
        <v>215.918477809148</v>
      </c>
    </row>
    <row r="18" s="241" customFormat="true" ht="17.25" hidden="false" customHeight="true" outlineLevel="0" collapsed="false">
      <c r="A18" s="235" t="s">
        <v>106</v>
      </c>
      <c r="B18" s="236" t="n">
        <v>0</v>
      </c>
      <c r="C18" s="237" t="n">
        <v>1156.51168</v>
      </c>
      <c r="D18" s="237" t="n">
        <f aca="false">C18+B18</f>
        <v>1156.51168</v>
      </c>
      <c r="E18" s="238" t="n">
        <f aca="false">(D18/$D$8)</f>
        <v>0.00145502875410157</v>
      </c>
      <c r="F18" s="236"/>
      <c r="G18" s="237" t="n">
        <v>1404.6688</v>
      </c>
      <c r="H18" s="237" t="n">
        <f aca="false">G18+F18</f>
        <v>1404.6688</v>
      </c>
      <c r="I18" s="239" t="n">
        <f aca="false">(D18/H18-1)*100</f>
        <v>-17.6665930075474</v>
      </c>
      <c r="J18" s="236"/>
      <c r="K18" s="237" t="n">
        <v>2384.02367</v>
      </c>
      <c r="L18" s="237" t="n">
        <f aca="false">K18+J18</f>
        <v>2384.02367</v>
      </c>
      <c r="M18" s="238" t="n">
        <f aca="false">(L18/$L$8)</f>
        <v>0.00134594667732591</v>
      </c>
      <c r="N18" s="236"/>
      <c r="O18" s="237" t="n">
        <v>2588.19247</v>
      </c>
      <c r="P18" s="237" t="n">
        <f aca="false">O18+N18</f>
        <v>2588.19247</v>
      </c>
      <c r="Q18" s="240" t="n">
        <f aca="false">(L18/P18-1)*100</f>
        <v>-7.88847052012329</v>
      </c>
    </row>
    <row r="19" s="241" customFormat="true" ht="17.25" hidden="false" customHeight="true" outlineLevel="0" collapsed="false">
      <c r="A19" s="235" t="s">
        <v>107</v>
      </c>
      <c r="B19" s="236" t="n">
        <v>0</v>
      </c>
      <c r="C19" s="237" t="n">
        <v>399.00289</v>
      </c>
      <c r="D19" s="237" t="n">
        <f aca="false">C19+B19</f>
        <v>399.00289</v>
      </c>
      <c r="E19" s="238" t="n">
        <f aca="false">(D19/$D$8)</f>
        <v>0.000501992922302027</v>
      </c>
      <c r="F19" s="236"/>
      <c r="G19" s="237" t="n">
        <v>290.3358</v>
      </c>
      <c r="H19" s="237" t="n">
        <f aca="false">G19+F19</f>
        <v>290.3358</v>
      </c>
      <c r="I19" s="239" t="n">
        <f aca="false">(D19/H19-1)*100</f>
        <v>37.4280712196016</v>
      </c>
      <c r="J19" s="236"/>
      <c r="K19" s="237" t="n">
        <v>1059.55806</v>
      </c>
      <c r="L19" s="237" t="n">
        <f aca="false">K19+J19</f>
        <v>1059.55806</v>
      </c>
      <c r="M19" s="238" t="n">
        <f aca="false">(L19/$L$8)</f>
        <v>0.000598193997919024</v>
      </c>
      <c r="N19" s="236"/>
      <c r="O19" s="237" t="n">
        <v>944.62857</v>
      </c>
      <c r="P19" s="237" t="n">
        <f aca="false">O19+N19</f>
        <v>944.62857</v>
      </c>
      <c r="Q19" s="240" t="n">
        <f aca="false">(L19/P19-1)*100</f>
        <v>12.1666328597281</v>
      </c>
    </row>
    <row r="20" s="241" customFormat="true" ht="17.25" hidden="false" customHeight="true" outlineLevel="0" collapsed="false">
      <c r="A20" s="235" t="s">
        <v>108</v>
      </c>
      <c r="B20" s="236" t="n">
        <v>0</v>
      </c>
      <c r="C20" s="237" t="n">
        <v>309.46834</v>
      </c>
      <c r="D20" s="237" t="n">
        <f aca="false">C20+B20</f>
        <v>309.46834</v>
      </c>
      <c r="E20" s="238" t="n">
        <f aca="false">(D20/$D$8)</f>
        <v>0.000389347847471875</v>
      </c>
      <c r="F20" s="236"/>
      <c r="G20" s="237" t="n">
        <v>97.82638</v>
      </c>
      <c r="H20" s="237" t="n">
        <f aca="false">G20+F20</f>
        <v>97.82638</v>
      </c>
      <c r="I20" s="239" t="n">
        <f aca="false">(D20/H20-1)*100</f>
        <v>216.344466594798</v>
      </c>
      <c r="J20" s="236"/>
      <c r="K20" s="237" t="n">
        <v>682.73867</v>
      </c>
      <c r="L20" s="237" t="n">
        <f aca="false">K20+J20</f>
        <v>682.73867</v>
      </c>
      <c r="M20" s="238" t="n">
        <f aca="false">(L20/$L$8)</f>
        <v>0.000385453322436354</v>
      </c>
      <c r="N20" s="236"/>
      <c r="O20" s="237" t="n">
        <v>223.19532</v>
      </c>
      <c r="P20" s="237" t="n">
        <f aca="false">O20+N20</f>
        <v>223.19532</v>
      </c>
      <c r="Q20" s="240" t="n">
        <f aca="false">(L20/P20-1)*100</f>
        <v>205.892914779754</v>
      </c>
    </row>
    <row r="21" s="241" customFormat="true" ht="17.25" hidden="false" customHeight="true" outlineLevel="0" collapsed="false">
      <c r="A21" s="235" t="s">
        <v>109</v>
      </c>
      <c r="B21" s="236" t="n">
        <v>0</v>
      </c>
      <c r="C21" s="237" t="n">
        <v>279.93592</v>
      </c>
      <c r="D21" s="237" t="n">
        <f aca="false">C21+B21</f>
        <v>279.93592</v>
      </c>
      <c r="E21" s="238" t="n">
        <f aca="false">(D21/$D$8)</f>
        <v>0.000352192563161902</v>
      </c>
      <c r="F21" s="236"/>
      <c r="G21" s="237" t="n">
        <v>118.19249</v>
      </c>
      <c r="H21" s="237" t="n">
        <f aca="false">G21+F21</f>
        <v>118.19249</v>
      </c>
      <c r="I21" s="239" t="n">
        <f aca="false">(D21/H21-1)*100</f>
        <v>136.84746805825</v>
      </c>
      <c r="J21" s="236"/>
      <c r="K21" s="237" t="n">
        <v>600.64139</v>
      </c>
      <c r="L21" s="237" t="n">
        <f aca="false">K21+J21</f>
        <v>600.64139</v>
      </c>
      <c r="M21" s="238" t="n">
        <f aca="false">(L21/$L$8)</f>
        <v>0.000339103714995797</v>
      </c>
      <c r="N21" s="236"/>
      <c r="O21" s="237" t="n">
        <v>283.6117</v>
      </c>
      <c r="P21" s="237" t="n">
        <f aca="false">O21+N21</f>
        <v>283.6117</v>
      </c>
      <c r="Q21" s="240" t="n">
        <f aca="false">(L21/P21-1)*100</f>
        <v>111.783008246839</v>
      </c>
    </row>
    <row r="22" s="241" customFormat="true" ht="17.25" hidden="false" customHeight="true" outlineLevel="0" collapsed="false">
      <c r="A22" s="235" t="s">
        <v>110</v>
      </c>
      <c r="B22" s="236" t="n">
        <v>0</v>
      </c>
      <c r="C22" s="237" t="n">
        <v>196.9581</v>
      </c>
      <c r="D22" s="237" t="n">
        <f aca="false">C22+B22</f>
        <v>196.9581</v>
      </c>
      <c r="E22" s="238" t="n">
        <f aca="false">(D22/$D$8)</f>
        <v>0.000247796631723783</v>
      </c>
      <c r="F22" s="236"/>
      <c r="G22" s="237" t="n">
        <v>297.66467</v>
      </c>
      <c r="H22" s="237" t="n">
        <f aca="false">G22+F22</f>
        <v>297.66467</v>
      </c>
      <c r="I22" s="239" t="n">
        <f aca="false">(D22/H22-1)*100</f>
        <v>-33.8322213381924</v>
      </c>
      <c r="J22" s="236"/>
      <c r="K22" s="237" t="n">
        <v>500.4569</v>
      </c>
      <c r="L22" s="237" t="n">
        <f aca="false">K22+J22</f>
        <v>500.4569</v>
      </c>
      <c r="M22" s="238" t="n">
        <f aca="false">(L22/$L$8)</f>
        <v>0.000282542623286884</v>
      </c>
      <c r="N22" s="236"/>
      <c r="O22" s="237" t="n">
        <v>611.31131</v>
      </c>
      <c r="P22" s="237" t="n">
        <f aca="false">O22+N22</f>
        <v>611.31131</v>
      </c>
      <c r="Q22" s="240" t="n">
        <f aca="false">(L22/P22-1)*100</f>
        <v>-18.1338719219836</v>
      </c>
    </row>
    <row r="23" s="241" customFormat="true" ht="17.25" hidden="false" customHeight="true" outlineLevel="0" collapsed="false">
      <c r="A23" s="235" t="s">
        <v>111</v>
      </c>
      <c r="B23" s="236" t="n">
        <v>0</v>
      </c>
      <c r="C23" s="237" t="n">
        <v>179.77219</v>
      </c>
      <c r="D23" s="237" t="n">
        <f aca="false">C23+B23</f>
        <v>179.77219</v>
      </c>
      <c r="E23" s="238" t="n">
        <f aca="false">(D23/$D$8)</f>
        <v>0.000226174720204997</v>
      </c>
      <c r="F23" s="236"/>
      <c r="G23" s="237" t="n">
        <v>207.07363</v>
      </c>
      <c r="H23" s="237" t="n">
        <f aca="false">G23+F23</f>
        <v>207.07363</v>
      </c>
      <c r="I23" s="239" t="n">
        <f aca="false">(D23/H23-1)*100</f>
        <v>-13.1844117476475</v>
      </c>
      <c r="J23" s="236"/>
      <c r="K23" s="237" t="n">
        <v>366.44768</v>
      </c>
      <c r="L23" s="237" t="n">
        <f aca="false">K23+J23</f>
        <v>366.44768</v>
      </c>
      <c r="M23" s="238" t="n">
        <f aca="false">(L23/$L$8)</f>
        <v>0.000206885125981064</v>
      </c>
      <c r="N23" s="236"/>
      <c r="O23" s="237" t="n">
        <v>458.28634</v>
      </c>
      <c r="P23" s="237" t="n">
        <f aca="false">O23+N23</f>
        <v>458.28634</v>
      </c>
      <c r="Q23" s="240" t="n">
        <f aca="false">(L23/P23-1)*100</f>
        <v>-20.0395804945877</v>
      </c>
    </row>
    <row r="24" s="241" customFormat="true" ht="17.25" hidden="false" customHeight="true" outlineLevel="0" collapsed="false">
      <c r="A24" s="235" t="s">
        <v>112</v>
      </c>
      <c r="B24" s="236" t="n">
        <v>0</v>
      </c>
      <c r="C24" s="237" t="n">
        <v>162.7273</v>
      </c>
      <c r="D24" s="237" t="n">
        <f aca="false">C24+B24</f>
        <v>162.7273</v>
      </c>
      <c r="E24" s="238" t="n">
        <f aca="false">(D24/$D$8)</f>
        <v>0.000204730228558792</v>
      </c>
      <c r="F24" s="236"/>
      <c r="G24" s="237" t="n">
        <v>116.63447</v>
      </c>
      <c r="H24" s="237" t="n">
        <f aca="false">G24+F24</f>
        <v>116.63447</v>
      </c>
      <c r="I24" s="239" t="n">
        <f aca="false">(D24/H24-1)*100</f>
        <v>39.5190461276156</v>
      </c>
      <c r="J24" s="236"/>
      <c r="K24" s="237" t="n">
        <v>305.62384</v>
      </c>
      <c r="L24" s="237" t="n">
        <f aca="false">K24+J24</f>
        <v>305.62384</v>
      </c>
      <c r="M24" s="238" t="n">
        <f aca="false">(L24/$L$8)</f>
        <v>0.000172545850586955</v>
      </c>
      <c r="N24" s="236"/>
      <c r="O24" s="237" t="n">
        <v>194.96729</v>
      </c>
      <c r="P24" s="237" t="n">
        <f aca="false">O24+N24</f>
        <v>194.96729</v>
      </c>
      <c r="Q24" s="240" t="n">
        <f aca="false">(L24/P24-1)*100</f>
        <v>56.7564692518422</v>
      </c>
    </row>
    <row r="25" s="241" customFormat="true" ht="17.25" hidden="false" customHeight="true" outlineLevel="0" collapsed="false">
      <c r="A25" s="242" t="s">
        <v>113</v>
      </c>
      <c r="B25" s="243" t="n">
        <v>66.39792</v>
      </c>
      <c r="C25" s="244" t="n">
        <v>938.47495</v>
      </c>
      <c r="D25" s="244" t="n">
        <f aca="false">C25+B25</f>
        <v>1004.87287</v>
      </c>
      <c r="E25" s="245" t="n">
        <f aca="false">(D25/$D$8)</f>
        <v>0.00126424916008334</v>
      </c>
      <c r="F25" s="243" t="n">
        <v>0</v>
      </c>
      <c r="G25" s="244" t="n">
        <v>1774.36493</v>
      </c>
      <c r="H25" s="244" t="n">
        <f aca="false">G25+F25</f>
        <v>1774.36493</v>
      </c>
      <c r="I25" s="246" t="n">
        <f aca="false">(D25/H25-1)*100</f>
        <v>-43.3671815188548</v>
      </c>
      <c r="J25" s="243" t="n">
        <v>66.39792</v>
      </c>
      <c r="K25" s="244" t="n">
        <v>1929.26969</v>
      </c>
      <c r="L25" s="244" t="n">
        <f aca="false">K25+J25</f>
        <v>1995.66761</v>
      </c>
      <c r="M25" s="245" t="n">
        <f aca="false">(L25/$L$8)</f>
        <v>0.00112669275163968</v>
      </c>
      <c r="N25" s="243" t="n">
        <v>0</v>
      </c>
      <c r="O25" s="244" t="n">
        <v>3504.48382</v>
      </c>
      <c r="P25" s="244" t="n">
        <f aca="false">O25+N25</f>
        <v>3504.48382</v>
      </c>
      <c r="Q25" s="247" t="n">
        <f aca="false">(L25/P25-1)*100</f>
        <v>-43.0538786165662</v>
      </c>
    </row>
    <row r="26" s="249" customFormat="true" ht="12" hidden="false" customHeight="false" outlineLevel="0" collapsed="false">
      <c r="A26" s="248" t="s">
        <v>114</v>
      </c>
    </row>
    <row r="27" customFormat="false" ht="13.2" hidden="false" customHeight="false" outlineLevel="0" collapsed="false">
      <c r="A27" s="248" t="s">
        <v>78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6">
      <formula>0</formula>
    </cfRule>
  </conditionalFormatting>
  <conditionalFormatting sqref="Q8:Q25 I8:I25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296" ySplit="0" topLeftCell="P1" activePane="topLeft" state="split"/>
      <selection pane="topLeft" activeCell="N9" activeCellId="0" sqref="N9:O26"/>
      <selection pane="topRight" activeCell="P1" activeCellId="0" sqref="P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3" width="23.43"/>
    <col collapsed="false" customWidth="true" hidden="false" outlineLevel="0" max="2" min="2" style="203" width="8.99"/>
    <col collapsed="false" customWidth="true" hidden="false" outlineLevel="0" max="3" min="3" style="203" width="9.87"/>
    <col collapsed="false" customWidth="true" hidden="false" outlineLevel="0" max="4" min="4" style="203" width="6.99"/>
    <col collapsed="false" customWidth="true" hidden="false" outlineLevel="0" max="5" min="5" style="203" width="10.1"/>
    <col collapsed="false" customWidth="true" hidden="false" outlineLevel="0" max="6" min="6" style="203" width="8.99"/>
    <col collapsed="false" customWidth="true" hidden="false" outlineLevel="0" max="7" min="7" style="203" width="8.87"/>
    <col collapsed="false" customWidth="true" hidden="false" outlineLevel="0" max="8" min="8" style="203" width="7.99"/>
    <col collapsed="false" customWidth="true" hidden="false" outlineLevel="0" max="9" min="9" style="203" width="7.32"/>
    <col collapsed="false" customWidth="true" hidden="false" outlineLevel="0" max="10" min="10" style="203" width="9.87"/>
    <col collapsed="false" customWidth="true" hidden="false" outlineLevel="0" max="11" min="11" style="203" width="11.21"/>
    <col collapsed="false" customWidth="true" hidden="false" outlineLevel="0" max="12" min="12" style="203" width="8.43"/>
    <col collapsed="false" customWidth="true" hidden="false" outlineLevel="0" max="13" min="13" style="203" width="10.1"/>
    <col collapsed="false" customWidth="true" hidden="false" outlineLevel="0" max="14" min="14" style="203" width="9.43"/>
    <col collapsed="false" customWidth="true" hidden="false" outlineLevel="0" max="15" min="15" style="203" width="10.2"/>
    <col collapsed="false" customWidth="true" hidden="false" outlineLevel="0" max="16" min="16" style="203" width="8.1"/>
    <col collapsed="false" customWidth="true" hidden="false" outlineLevel="0" max="17" min="17" style="203" width="7.76"/>
    <col collapsed="false" customWidth="false" hidden="false" outlineLevel="0" max="257" min="18" style="203" width="9.1"/>
  </cols>
  <sheetData>
    <row r="1" customFormat="false" ht="18" hidden="false" customHeight="false" outlineLevel="0" collapsed="false">
      <c r="N1" s="250" t="s">
        <v>34</v>
      </c>
      <c r="O1" s="250"/>
      <c r="P1" s="250"/>
      <c r="Q1" s="250"/>
    </row>
    <row r="2" customFormat="false" ht="7.65" hidden="false" customHeight="true" outlineLevel="0" collapsed="false"/>
    <row r="3" customFormat="false" ht="24" hidden="false" customHeight="true" outlineLevel="0" collapsed="false">
      <c r="A3" s="251" t="s">
        <v>11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18.3" hidden="false" customHeight="true" outlineLevel="0" collapsed="false">
      <c r="A4" s="252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customFormat="false" ht="13.8" hidden="false" customHeight="true" outlineLevel="0" collapsed="false">
      <c r="A5" s="213" t="s">
        <v>88</v>
      </c>
      <c r="B5" s="214" t="s">
        <v>89</v>
      </c>
      <c r="C5" s="214"/>
      <c r="D5" s="214"/>
      <c r="E5" s="214"/>
      <c r="F5" s="214"/>
      <c r="G5" s="214"/>
      <c r="H5" s="214"/>
      <c r="I5" s="214"/>
      <c r="J5" s="215" t="s">
        <v>90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91</v>
      </c>
      <c r="C6" s="216"/>
      <c r="D6" s="216"/>
      <c r="E6" s="217" t="s">
        <v>92</v>
      </c>
      <c r="F6" s="216" t="s">
        <v>93</v>
      </c>
      <c r="G6" s="216"/>
      <c r="H6" s="216"/>
      <c r="I6" s="218" t="s">
        <v>94</v>
      </c>
      <c r="J6" s="216" t="s">
        <v>95</v>
      </c>
      <c r="K6" s="216"/>
      <c r="L6" s="216"/>
      <c r="M6" s="217" t="s">
        <v>92</v>
      </c>
      <c r="N6" s="216" t="s">
        <v>96</v>
      </c>
      <c r="O6" s="216"/>
      <c r="P6" s="216"/>
      <c r="Q6" s="219" t="s">
        <v>94</v>
      </c>
    </row>
    <row r="7" s="225" customFormat="true" ht="27" hidden="false" customHeight="true" outlineLevel="0" collapsed="false">
      <c r="A7" s="213"/>
      <c r="B7" s="221" t="s">
        <v>52</v>
      </c>
      <c r="C7" s="222" t="s">
        <v>53</v>
      </c>
      <c r="D7" s="222" t="s">
        <v>54</v>
      </c>
      <c r="E7" s="217"/>
      <c r="F7" s="221" t="s">
        <v>52</v>
      </c>
      <c r="G7" s="223" t="s">
        <v>53</v>
      </c>
      <c r="H7" s="222" t="s">
        <v>54</v>
      </c>
      <c r="I7" s="218"/>
      <c r="J7" s="221" t="s">
        <v>52</v>
      </c>
      <c r="K7" s="222" t="s">
        <v>53</v>
      </c>
      <c r="L7" s="223" t="s">
        <v>54</v>
      </c>
      <c r="M7" s="217"/>
      <c r="N7" s="224" t="s">
        <v>52</v>
      </c>
      <c r="O7" s="223" t="s">
        <v>53</v>
      </c>
      <c r="P7" s="222" t="s">
        <v>54</v>
      </c>
      <c r="Q7" s="219"/>
    </row>
    <row r="8" s="234" customFormat="true" ht="17.25" hidden="false" customHeight="true" outlineLevel="0" collapsed="false">
      <c r="A8" s="253" t="s">
        <v>50</v>
      </c>
      <c r="B8" s="227" t="n">
        <f aca="false">SUM(B9:B33)</f>
        <v>6575.51243879</v>
      </c>
      <c r="C8" s="228" t="n">
        <f aca="false">SUM(C9:C33)</f>
        <v>407.85192778</v>
      </c>
      <c r="D8" s="228" t="n">
        <f aca="false">C8+B8</f>
        <v>6983.36436657</v>
      </c>
      <c r="E8" s="229" t="n">
        <f aca="false">(D8/$D$8)</f>
        <v>1</v>
      </c>
      <c r="F8" s="227" t="n">
        <f aca="false">SUM(F9:F33)</f>
        <v>6320.15049627</v>
      </c>
      <c r="G8" s="228" t="n">
        <f aca="false">SUM(G9:G33)</f>
        <v>329.24923738</v>
      </c>
      <c r="H8" s="228" t="n">
        <f aca="false">G8+F8</f>
        <v>6649.39973365</v>
      </c>
      <c r="I8" s="230" t="n">
        <f aca="false">(D8/H8-1)*100</f>
        <v>5.0224779122533</v>
      </c>
      <c r="J8" s="231" t="n">
        <f aca="false">SUM(J9:J33)</f>
        <v>13008.24722258</v>
      </c>
      <c r="K8" s="232" t="n">
        <f aca="false">SUM(K9:K33)</f>
        <v>796.3747863</v>
      </c>
      <c r="L8" s="228" t="n">
        <f aca="false">K8+J8</f>
        <v>13804.62200888</v>
      </c>
      <c r="M8" s="229" t="n">
        <f aca="false">(L8/$L$8)</f>
        <v>1</v>
      </c>
      <c r="N8" s="227" t="n">
        <f aca="false">SUM(N9:N33)</f>
        <v>12252.65122739</v>
      </c>
      <c r="O8" s="228" t="n">
        <f aca="false">SUM(O9:O33)</f>
        <v>749.57183904</v>
      </c>
      <c r="P8" s="228" t="n">
        <f aca="false">O8+N8</f>
        <v>13002.22306643</v>
      </c>
      <c r="Q8" s="233" t="n">
        <f aca="false">(L8/P8-1)*100</f>
        <v>6.1712442430071</v>
      </c>
    </row>
    <row r="9" s="241" customFormat="true" ht="17.25" hidden="false" customHeight="true" outlineLevel="0" collapsed="false">
      <c r="A9" s="254" t="s">
        <v>97</v>
      </c>
      <c r="B9" s="236" t="n">
        <v>2533.27673328</v>
      </c>
      <c r="C9" s="237" t="n">
        <v>202.13564788</v>
      </c>
      <c r="D9" s="237" t="n">
        <f aca="false">C9+B9</f>
        <v>2735.41238116</v>
      </c>
      <c r="E9" s="238" t="n">
        <f aca="false">(D9/$D$8)</f>
        <v>0.391704089543812</v>
      </c>
      <c r="F9" s="236" t="n">
        <v>2030.70940021</v>
      </c>
      <c r="G9" s="237" t="n">
        <v>215.90975217</v>
      </c>
      <c r="H9" s="237" t="n">
        <f aca="false">G9+F9</f>
        <v>2246.61915238</v>
      </c>
      <c r="I9" s="239" t="n">
        <f aca="false">(D9/H9-1)*100</f>
        <v>21.7568352990398</v>
      </c>
      <c r="J9" s="236" t="n">
        <v>4756.41989714</v>
      </c>
      <c r="K9" s="237" t="n">
        <v>406.74515006</v>
      </c>
      <c r="L9" s="237" t="n">
        <f aca="false">K9+J9</f>
        <v>5163.1650472</v>
      </c>
      <c r="M9" s="238" t="n">
        <f aca="false">(L9/$L$8)</f>
        <v>0.374017125849497</v>
      </c>
      <c r="N9" s="236" t="n">
        <v>3847.42391805</v>
      </c>
      <c r="O9" s="237" t="n">
        <v>480.08236786</v>
      </c>
      <c r="P9" s="237" t="n">
        <f aca="false">O9+N9</f>
        <v>4327.50628591</v>
      </c>
      <c r="Q9" s="255" t="n">
        <f aca="false">(L9/P9-1)*100</f>
        <v>19.3103997101249</v>
      </c>
    </row>
    <row r="10" s="241" customFormat="true" ht="17.25" hidden="false" customHeight="true" outlineLevel="0" collapsed="false">
      <c r="A10" s="254" t="s">
        <v>116</v>
      </c>
      <c r="B10" s="236" t="n">
        <v>1231.19643362</v>
      </c>
      <c r="C10" s="237" t="n">
        <v>0</v>
      </c>
      <c r="D10" s="237" t="n">
        <f aca="false">C10+B10</f>
        <v>1231.19643362</v>
      </c>
      <c r="E10" s="238" t="n">
        <f aca="false">(D10/$D$8)</f>
        <v>0.176304195083082</v>
      </c>
      <c r="F10" s="236" t="n">
        <v>1762.39767512</v>
      </c>
      <c r="G10" s="237"/>
      <c r="H10" s="237" t="n">
        <f aca="false">G10+F10</f>
        <v>1762.39767512</v>
      </c>
      <c r="I10" s="239" t="n">
        <f aca="false">(D10/H10-1)*100</f>
        <v>-30.1408274079703</v>
      </c>
      <c r="J10" s="236" t="n">
        <v>2328.48052484</v>
      </c>
      <c r="K10" s="237"/>
      <c r="L10" s="237" t="n">
        <f aca="false">K10+J10</f>
        <v>2328.48052484</v>
      </c>
      <c r="M10" s="238" t="n">
        <f aca="false">(L10/$L$8)</f>
        <v>0.168673979145693</v>
      </c>
      <c r="N10" s="236" t="n">
        <v>3223.97805668</v>
      </c>
      <c r="O10" s="237"/>
      <c r="P10" s="237" t="n">
        <f aca="false">O10+N10</f>
        <v>3223.97805668</v>
      </c>
      <c r="Q10" s="255" t="n">
        <f aca="false">(L10/P10-1)*100</f>
        <v>-27.7761670860182</v>
      </c>
    </row>
    <row r="11" s="241" customFormat="true" ht="17.25" hidden="false" customHeight="true" outlineLevel="0" collapsed="false">
      <c r="A11" s="254" t="s">
        <v>98</v>
      </c>
      <c r="B11" s="236" t="n">
        <v>1044.70182809</v>
      </c>
      <c r="C11" s="237" t="n">
        <v>30.26211888</v>
      </c>
      <c r="D11" s="237" t="n">
        <f aca="false">C11+B11</f>
        <v>1074.96394697</v>
      </c>
      <c r="E11" s="238" t="n">
        <f aca="false">(D11/$D$8)</f>
        <v>0.153932100710075</v>
      </c>
      <c r="F11" s="236" t="n">
        <v>960.41377325</v>
      </c>
      <c r="G11" s="237"/>
      <c r="H11" s="237" t="n">
        <f aca="false">G11+F11</f>
        <v>960.41377325</v>
      </c>
      <c r="I11" s="239" t="n">
        <f aca="false">(D11/H11-1)*100</f>
        <v>11.9271689880464</v>
      </c>
      <c r="J11" s="236" t="n">
        <v>2449.04991288</v>
      </c>
      <c r="K11" s="237" t="n">
        <v>30.26211888</v>
      </c>
      <c r="L11" s="237" t="n">
        <f aca="false">K11+J11</f>
        <v>2479.31203176</v>
      </c>
      <c r="M11" s="238" t="n">
        <f aca="false">(L11/$L$8)</f>
        <v>0.179600139008888</v>
      </c>
      <c r="N11" s="236" t="n">
        <v>1972.21846739</v>
      </c>
      <c r="O11" s="237"/>
      <c r="P11" s="237" t="n">
        <f aca="false">O11+N11</f>
        <v>1972.21846739</v>
      </c>
      <c r="Q11" s="255" t="n">
        <f aca="false">(L11/P11-1)*100</f>
        <v>25.7118353141212</v>
      </c>
    </row>
    <row r="12" s="241" customFormat="true" ht="17.25" hidden="false" customHeight="true" outlineLevel="0" collapsed="false">
      <c r="A12" s="254" t="s">
        <v>117</v>
      </c>
      <c r="B12" s="236" t="n">
        <v>814.30273711</v>
      </c>
      <c r="C12" s="237" t="n">
        <v>0</v>
      </c>
      <c r="D12" s="237" t="n">
        <f aca="false">C12+B12</f>
        <v>814.30273711</v>
      </c>
      <c r="E12" s="238" t="n">
        <f aca="false">(D12/$D$8)</f>
        <v>0.11660607901374</v>
      </c>
      <c r="F12" s="236" t="n">
        <v>65.42430043</v>
      </c>
      <c r="G12" s="237"/>
      <c r="H12" s="237" t="n">
        <f aca="false">G12+F12</f>
        <v>65.42430043</v>
      </c>
      <c r="I12" s="239" t="n">
        <f aca="false">(D12/H12-1)*100</f>
        <v>1144.64874940658</v>
      </c>
      <c r="J12" s="236" t="n">
        <v>1534.27149747</v>
      </c>
      <c r="K12" s="237"/>
      <c r="L12" s="237" t="n">
        <f aca="false">K12+J12</f>
        <v>1534.27149747</v>
      </c>
      <c r="M12" s="238" t="n">
        <f aca="false">(L12/$L$8)</f>
        <v>0.111141869475532</v>
      </c>
      <c r="N12" s="236" t="n">
        <v>105.4132264</v>
      </c>
      <c r="O12" s="237"/>
      <c r="P12" s="237" t="n">
        <f aca="false">O12+N12</f>
        <v>105.4132264</v>
      </c>
      <c r="Q12" s="255" t="n">
        <f aca="false">(L12/P12-1)*100</f>
        <v>1355.48291221831</v>
      </c>
    </row>
    <row r="13" s="241" customFormat="true" ht="17.25" hidden="false" customHeight="true" outlineLevel="0" collapsed="false">
      <c r="A13" s="254" t="s">
        <v>118</v>
      </c>
      <c r="B13" s="236" t="n">
        <v>603.89471544</v>
      </c>
      <c r="C13" s="237" t="n">
        <v>0</v>
      </c>
      <c r="D13" s="237" t="n">
        <f aca="false">C13+B13</f>
        <v>603.89471544</v>
      </c>
      <c r="E13" s="238" t="n">
        <f aca="false">(D13/$D$8)</f>
        <v>0.0864761859385283</v>
      </c>
      <c r="F13" s="236" t="n">
        <v>715.38096952</v>
      </c>
      <c r="G13" s="237"/>
      <c r="H13" s="237" t="n">
        <f aca="false">G13+F13</f>
        <v>715.38096952</v>
      </c>
      <c r="I13" s="239" t="n">
        <f aca="false">(D13/H13-1)*100</f>
        <v>-15.5841794554311</v>
      </c>
      <c r="J13" s="236" t="n">
        <v>1149.1049274</v>
      </c>
      <c r="K13" s="237"/>
      <c r="L13" s="237" t="n">
        <f aca="false">K13+J13</f>
        <v>1149.1049274</v>
      </c>
      <c r="M13" s="238" t="n">
        <f aca="false">(L13/$L$8)</f>
        <v>0.0832405933795814</v>
      </c>
      <c r="N13" s="236" t="n">
        <v>1527.20942736</v>
      </c>
      <c r="O13" s="237"/>
      <c r="P13" s="237" t="n">
        <f aca="false">O13+N13</f>
        <v>1527.20942736</v>
      </c>
      <c r="Q13" s="255" t="n">
        <f aca="false">(L13/P13-1)*100</f>
        <v>-24.7578683830945</v>
      </c>
    </row>
    <row r="14" s="241" customFormat="true" ht="17.25" hidden="false" customHeight="true" outlineLevel="0" collapsed="false">
      <c r="A14" s="254" t="s">
        <v>119</v>
      </c>
      <c r="B14" s="236" t="n">
        <v>86.96964794</v>
      </c>
      <c r="C14" s="237" t="n">
        <v>0</v>
      </c>
      <c r="D14" s="237" t="n">
        <f aca="false">C14+B14</f>
        <v>86.96964794</v>
      </c>
      <c r="E14" s="238" t="n">
        <f aca="false">(D14/$D$8)</f>
        <v>0.0124538321895864</v>
      </c>
      <c r="F14" s="236" t="n">
        <v>136.6910836</v>
      </c>
      <c r="G14" s="237"/>
      <c r="H14" s="237" t="n">
        <f aca="false">G14+F14</f>
        <v>136.6910836</v>
      </c>
      <c r="I14" s="239" t="n">
        <f aca="false">(D14/H14-1)*100</f>
        <v>-36.3750395055029</v>
      </c>
      <c r="J14" s="236" t="n">
        <v>200.29790046</v>
      </c>
      <c r="K14" s="237"/>
      <c r="L14" s="237" t="n">
        <f aca="false">K14+J14</f>
        <v>200.29790046</v>
      </c>
      <c r="M14" s="238" t="n">
        <f aca="false">(L14/$L$8)</f>
        <v>0.0145094809789906</v>
      </c>
      <c r="N14" s="236" t="n">
        <v>257.03941214</v>
      </c>
      <c r="O14" s="237"/>
      <c r="P14" s="237" t="n">
        <f aca="false">O14+N14</f>
        <v>257.03941214</v>
      </c>
      <c r="Q14" s="255" t="n">
        <f aca="false">(L14/P14-1)*100</f>
        <v>-22.0750239068766</v>
      </c>
    </row>
    <row r="15" s="241" customFormat="true" ht="17.25" hidden="false" customHeight="true" outlineLevel="0" collapsed="false">
      <c r="A15" s="254" t="s">
        <v>120</v>
      </c>
      <c r="B15" s="236" t="n">
        <v>78.36466</v>
      </c>
      <c r="C15" s="237" t="n">
        <v>0</v>
      </c>
      <c r="D15" s="237" t="n">
        <f aca="false">C15+B15</f>
        <v>78.36466</v>
      </c>
      <c r="E15" s="238" t="n">
        <f aca="false">(D15/$D$8)</f>
        <v>0.0112216198219785</v>
      </c>
      <c r="F15" s="236" t="n">
        <v>71.112093</v>
      </c>
      <c r="G15" s="237"/>
      <c r="H15" s="237" t="n">
        <f aca="false">G15+F15</f>
        <v>71.112093</v>
      </c>
      <c r="I15" s="239" t="n">
        <f aca="false">(D15/H15-1)*100</f>
        <v>10.198781520887</v>
      </c>
      <c r="J15" s="236" t="n">
        <v>158.429305</v>
      </c>
      <c r="K15" s="237"/>
      <c r="L15" s="237" t="n">
        <f aca="false">K15+J15</f>
        <v>158.429305</v>
      </c>
      <c r="M15" s="238" t="n">
        <f aca="false">(L15/$L$8)</f>
        <v>0.0114765406034362</v>
      </c>
      <c r="N15" s="236" t="n">
        <v>130.215567</v>
      </c>
      <c r="O15" s="237"/>
      <c r="P15" s="237" t="n">
        <f aca="false">O15+N15</f>
        <v>130.215567</v>
      </c>
      <c r="Q15" s="255" t="n">
        <f aca="false">(L15/P15-1)*100</f>
        <v>21.6669470862881</v>
      </c>
    </row>
    <row r="16" s="241" customFormat="true" ht="17.25" hidden="false" customHeight="true" outlineLevel="0" collapsed="false">
      <c r="A16" s="254" t="s">
        <v>110</v>
      </c>
      <c r="B16" s="236" t="n">
        <v>64.38290105</v>
      </c>
      <c r="C16" s="237" t="n">
        <v>0</v>
      </c>
      <c r="D16" s="237" t="n">
        <f aca="false">C16+B16</f>
        <v>64.38290105</v>
      </c>
      <c r="E16" s="238" t="n">
        <f aca="false">(D16/$D$8)</f>
        <v>0.00921946753318598</v>
      </c>
      <c r="F16" s="236" t="n">
        <v>35.94886502</v>
      </c>
      <c r="G16" s="237"/>
      <c r="H16" s="237" t="n">
        <f aca="false">G16+F16</f>
        <v>35.94886502</v>
      </c>
      <c r="I16" s="239" t="n">
        <f aca="false">(D16/H16-1)*100</f>
        <v>79.0957823402236</v>
      </c>
      <c r="J16" s="236" t="n">
        <v>124.54420983</v>
      </c>
      <c r="K16" s="237"/>
      <c r="L16" s="237" t="n">
        <f aca="false">K16+J16</f>
        <v>124.54420983</v>
      </c>
      <c r="M16" s="238" t="n">
        <f aca="false">(L16/$L$8)</f>
        <v>0.00902192104571102</v>
      </c>
      <c r="N16" s="236" t="n">
        <v>90.9601232</v>
      </c>
      <c r="O16" s="237"/>
      <c r="P16" s="237" t="n">
        <f aca="false">O16+N16</f>
        <v>90.9601232</v>
      </c>
      <c r="Q16" s="255" t="n">
        <f aca="false">(L16/P16-1)*100</f>
        <v>36.9217690659416</v>
      </c>
    </row>
    <row r="17" s="241" customFormat="true" ht="17.25" hidden="false" customHeight="true" outlineLevel="0" collapsed="false">
      <c r="A17" s="254" t="s">
        <v>121</v>
      </c>
      <c r="B17" s="236" t="n">
        <v>0</v>
      </c>
      <c r="C17" s="237" t="n">
        <v>63.94851742</v>
      </c>
      <c r="D17" s="237" t="n">
        <f aca="false">C17+B17</f>
        <v>63.94851742</v>
      </c>
      <c r="E17" s="238" t="n">
        <f aca="false">(D17/$D$8)</f>
        <v>0.00915726490316435</v>
      </c>
      <c r="F17" s="236"/>
      <c r="G17" s="237" t="n">
        <v>19.0797447</v>
      </c>
      <c r="H17" s="237" t="n">
        <f aca="false">G17+F17</f>
        <v>19.0797447</v>
      </c>
      <c r="I17" s="239" t="n">
        <f aca="false">(D17/H17-1)*100</f>
        <v>235.164429217965</v>
      </c>
      <c r="J17" s="236"/>
      <c r="K17" s="237" t="n">
        <v>123.44843883</v>
      </c>
      <c r="L17" s="237" t="n">
        <f aca="false">K17+J17</f>
        <v>123.44843883</v>
      </c>
      <c r="M17" s="238" t="n">
        <f aca="false">(L17/$L$8)</f>
        <v>0.00894254393568982</v>
      </c>
      <c r="N17" s="236"/>
      <c r="O17" s="237" t="n">
        <v>44.79371446</v>
      </c>
      <c r="P17" s="237" t="n">
        <f aca="false">O17+N17</f>
        <v>44.79371446</v>
      </c>
      <c r="Q17" s="255" t="n">
        <f aca="false">(L17/P17-1)*100</f>
        <v>175.593217303373</v>
      </c>
    </row>
    <row r="18" s="241" customFormat="true" ht="17.25" hidden="false" customHeight="true" outlineLevel="0" collapsed="false">
      <c r="A18" s="254" t="s">
        <v>100</v>
      </c>
      <c r="B18" s="236" t="n">
        <v>53.5439514</v>
      </c>
      <c r="C18" s="237" t="n">
        <v>1.06235673</v>
      </c>
      <c r="D18" s="237" t="n">
        <f aca="false">C18+B18</f>
        <v>54.60630813</v>
      </c>
      <c r="E18" s="238" t="n">
        <f aca="false">(D18/$D$8)</f>
        <v>0.0078194843149536</v>
      </c>
      <c r="F18" s="236" t="n">
        <v>48.8148867</v>
      </c>
      <c r="G18" s="237"/>
      <c r="H18" s="237" t="n">
        <f aca="false">G18+F18</f>
        <v>48.8148867</v>
      </c>
      <c r="I18" s="239" t="n">
        <f aca="false">(D18/H18-1)*100</f>
        <v>11.8640476738012</v>
      </c>
      <c r="J18" s="236" t="n">
        <v>116.18304048</v>
      </c>
      <c r="K18" s="237" t="n">
        <v>1.37680638</v>
      </c>
      <c r="L18" s="237" t="n">
        <f aca="false">K18+J18</f>
        <v>117.55984686</v>
      </c>
      <c r="M18" s="238" t="n">
        <f aca="false">(L18/$L$8)</f>
        <v>0.00851597724185263</v>
      </c>
      <c r="N18" s="236" t="n">
        <v>104.30712632</v>
      </c>
      <c r="O18" s="237" t="n">
        <v>0.03753924</v>
      </c>
      <c r="P18" s="237" t="n">
        <f aca="false">O18+N18</f>
        <v>104.34466556</v>
      </c>
      <c r="Q18" s="255" t="n">
        <f aca="false">(L18/P18-1)*100</f>
        <v>12.6649323461591</v>
      </c>
    </row>
    <row r="19" s="241" customFormat="true" ht="17.25" hidden="false" customHeight="true" outlineLevel="0" collapsed="false">
      <c r="A19" s="254" t="s">
        <v>101</v>
      </c>
      <c r="B19" s="236" t="n">
        <v>29.80525686</v>
      </c>
      <c r="C19" s="237" t="n">
        <v>0</v>
      </c>
      <c r="D19" s="237" t="n">
        <f aca="false">C19+B19</f>
        <v>29.80525686</v>
      </c>
      <c r="E19" s="238" t="n">
        <f aca="false">(D19/$D$8)</f>
        <v>0.0042680369082101</v>
      </c>
      <c r="F19" s="236" t="n">
        <v>383.74105024</v>
      </c>
      <c r="G19" s="237"/>
      <c r="H19" s="237" t="n">
        <f aca="false">G19+F19</f>
        <v>383.74105024</v>
      </c>
      <c r="I19" s="239" t="n">
        <f aca="false">(D19/H19-1)*100</f>
        <v>-92.2329766801443</v>
      </c>
      <c r="J19" s="236" t="n">
        <v>118.14864875</v>
      </c>
      <c r="K19" s="237"/>
      <c r="L19" s="237" t="n">
        <f aca="false">K19+J19</f>
        <v>118.14864875</v>
      </c>
      <c r="M19" s="238" t="n">
        <f aca="false">(L19/$L$8)</f>
        <v>0.00855862975994557</v>
      </c>
      <c r="N19" s="236" t="n">
        <v>799.68586154</v>
      </c>
      <c r="O19" s="237" t="n">
        <v>1.74363232</v>
      </c>
      <c r="P19" s="237" t="n">
        <f aca="false">O19+N19</f>
        <v>801.42949386</v>
      </c>
      <c r="Q19" s="255" t="n">
        <f aca="false">(L19/P19-1)*100</f>
        <v>-85.2577613308253</v>
      </c>
    </row>
    <row r="20" s="241" customFormat="true" ht="17.25" hidden="false" customHeight="true" outlineLevel="0" collapsed="false">
      <c r="A20" s="254" t="s">
        <v>104</v>
      </c>
      <c r="B20" s="236" t="n">
        <v>0</v>
      </c>
      <c r="C20" s="237" t="n">
        <v>24.98926418</v>
      </c>
      <c r="D20" s="237" t="n">
        <f aca="false">C20+B20</f>
        <v>24.98926418</v>
      </c>
      <c r="E20" s="238" t="n">
        <f aca="false">(D20/$D$8)</f>
        <v>0.00357839901632885</v>
      </c>
      <c r="F20" s="236"/>
      <c r="G20" s="237" t="n">
        <v>39.19339708</v>
      </c>
      <c r="H20" s="237" t="n">
        <f aca="false">G20+F20</f>
        <v>39.19339708</v>
      </c>
      <c r="I20" s="239" t="n">
        <f aca="false">(D20/H20-1)*100</f>
        <v>-36.2411374319176</v>
      </c>
      <c r="J20" s="236"/>
      <c r="K20" s="237" t="n">
        <v>58.42834305</v>
      </c>
      <c r="L20" s="237" t="n">
        <f aca="false">K20+J20</f>
        <v>58.42834305</v>
      </c>
      <c r="M20" s="238" t="n">
        <f aca="false">(L20/$L$8)</f>
        <v>0.00423252031185028</v>
      </c>
      <c r="N20" s="236"/>
      <c r="O20" s="237" t="n">
        <v>86.4823801800001</v>
      </c>
      <c r="P20" s="237" t="n">
        <f aca="false">O20+N20</f>
        <v>86.4823801800001</v>
      </c>
      <c r="Q20" s="255" t="n">
        <f aca="false">(L20/P20-1)*100</f>
        <v>-32.4390206092961</v>
      </c>
    </row>
    <row r="21" s="241" customFormat="true" ht="17.25" hidden="false" customHeight="true" outlineLevel="0" collapsed="false">
      <c r="A21" s="256" t="s">
        <v>109</v>
      </c>
      <c r="B21" s="257" t="n">
        <v>0</v>
      </c>
      <c r="C21" s="258" t="n">
        <v>24.55721439</v>
      </c>
      <c r="D21" s="258" t="n">
        <f aca="false">C21+B21</f>
        <v>24.55721439</v>
      </c>
      <c r="E21" s="259" t="n">
        <f aca="false">(D21/$D$8)</f>
        <v>0.00351653058625404</v>
      </c>
      <c r="F21" s="257"/>
      <c r="G21" s="258" t="n">
        <v>10.53695414</v>
      </c>
      <c r="H21" s="258" t="n">
        <f aca="false">G21+F21</f>
        <v>10.53695414</v>
      </c>
      <c r="I21" s="260" t="n">
        <f aca="false">(D21/H21-1)*100</f>
        <v>133.057998200607</v>
      </c>
      <c r="J21" s="257"/>
      <c r="K21" s="258" t="n">
        <v>45.86898321</v>
      </c>
      <c r="L21" s="258" t="n">
        <f aca="false">K21+J21</f>
        <v>45.86898321</v>
      </c>
      <c r="M21" s="259" t="n">
        <f aca="false">(L21/$L$8)</f>
        <v>0.00332272648830907</v>
      </c>
      <c r="N21" s="257"/>
      <c r="O21" s="258" t="n">
        <v>20.69764847</v>
      </c>
      <c r="P21" s="258" t="n">
        <f aca="false">O21+N21</f>
        <v>20.69764847</v>
      </c>
      <c r="Q21" s="261" t="n">
        <f aca="false">(L21/P21-1)*100</f>
        <v>121.614466380006</v>
      </c>
    </row>
    <row r="22" s="241" customFormat="true" ht="17.25" hidden="false" customHeight="true" outlineLevel="0" collapsed="false">
      <c r="A22" s="254" t="s">
        <v>108</v>
      </c>
      <c r="B22" s="236" t="n">
        <v>0</v>
      </c>
      <c r="C22" s="237" t="n">
        <v>19.91673521</v>
      </c>
      <c r="D22" s="237" t="n">
        <f aca="false">C22+B22</f>
        <v>19.91673521</v>
      </c>
      <c r="E22" s="238" t="n">
        <f aca="false">(D22/$D$8)</f>
        <v>0.00285202578077455</v>
      </c>
      <c r="F22" s="236"/>
      <c r="G22" s="237" t="n">
        <v>6.88566579</v>
      </c>
      <c r="H22" s="237" t="n">
        <f aca="false">G22+F22</f>
        <v>6.88566579</v>
      </c>
      <c r="I22" s="239" t="n">
        <f aca="false">(D22/H22-1)*100</f>
        <v>189.24922901319</v>
      </c>
      <c r="J22" s="236"/>
      <c r="K22" s="237" t="n">
        <v>43.24643471</v>
      </c>
      <c r="L22" s="237" t="n">
        <f aca="false">K22+J22</f>
        <v>43.24643471</v>
      </c>
      <c r="M22" s="238" t="n">
        <f aca="false">(L22/$L$8)</f>
        <v>0.00313275037028766</v>
      </c>
      <c r="N22" s="236"/>
      <c r="O22" s="237" t="n">
        <v>21.77583925</v>
      </c>
      <c r="P22" s="237" t="n">
        <f aca="false">O22+N22</f>
        <v>21.77583925</v>
      </c>
      <c r="Q22" s="255" t="n">
        <f aca="false">(L22/P22-1)*100</f>
        <v>98.5982455762297</v>
      </c>
    </row>
    <row r="23" s="241" customFormat="true" ht="17.25" hidden="false" customHeight="true" outlineLevel="0" collapsed="false">
      <c r="A23" s="254" t="s">
        <v>122</v>
      </c>
      <c r="B23" s="236" t="n">
        <v>17.90863162</v>
      </c>
      <c r="C23" s="237" t="n">
        <v>0</v>
      </c>
      <c r="D23" s="237" t="n">
        <f aca="false">C23+B23</f>
        <v>17.90863162</v>
      </c>
      <c r="E23" s="238" t="n">
        <f aca="false">(D23/$D$8)</f>
        <v>0.00256447045864172</v>
      </c>
      <c r="F23" s="236" t="n">
        <v>20.28984828</v>
      </c>
      <c r="G23" s="237"/>
      <c r="H23" s="237" t="n">
        <f aca="false">G23+F23</f>
        <v>20.28984828</v>
      </c>
      <c r="I23" s="239" t="n">
        <f aca="false">(D23/H23-1)*100</f>
        <v>-11.7360003245919</v>
      </c>
      <c r="J23" s="236" t="n">
        <v>49.07820984</v>
      </c>
      <c r="K23" s="237"/>
      <c r="L23" s="237" t="n">
        <f aca="false">K23+J23</f>
        <v>49.07820984</v>
      </c>
      <c r="M23" s="238" t="n">
        <f aca="false">(L23/$L$8)</f>
        <v>0.00355520128029799</v>
      </c>
      <c r="N23" s="236" t="n">
        <v>49.4596282</v>
      </c>
      <c r="O23" s="237"/>
      <c r="P23" s="237" t="n">
        <f aca="false">O23+N23</f>
        <v>49.4596282</v>
      </c>
      <c r="Q23" s="255" t="n">
        <f aca="false">(L23/P23-1)*100</f>
        <v>-0.771171102333534</v>
      </c>
    </row>
    <row r="24" s="241" customFormat="true" ht="17.25" hidden="false" customHeight="true" outlineLevel="0" collapsed="false">
      <c r="A24" s="254" t="s">
        <v>123</v>
      </c>
      <c r="B24" s="236" t="n">
        <v>9.0605207</v>
      </c>
      <c r="C24" s="237" t="n">
        <v>0</v>
      </c>
      <c r="D24" s="237" t="n">
        <f aca="false">C24+B24</f>
        <v>9.0605207</v>
      </c>
      <c r="E24" s="238" t="n">
        <f aca="false">(D24/$D$8)</f>
        <v>0.00129744349920699</v>
      </c>
      <c r="F24" s="236" t="n">
        <v>30.06946782</v>
      </c>
      <c r="G24" s="237"/>
      <c r="H24" s="237" t="n">
        <f aca="false">G24+F24</f>
        <v>30.06946782</v>
      </c>
      <c r="I24" s="239" t="n">
        <f aca="false">(D24/H24-1)*100</f>
        <v>-69.868037724387</v>
      </c>
      <c r="J24" s="236" t="n">
        <v>9.0605207</v>
      </c>
      <c r="K24" s="237"/>
      <c r="L24" s="237" t="n">
        <f aca="false">K24+J24</f>
        <v>9.0605207</v>
      </c>
      <c r="M24" s="238" t="n">
        <f aca="false">(L24/$L$8)</f>
        <v>0.000656339644372131</v>
      </c>
      <c r="N24" s="236" t="n">
        <v>48.23642662</v>
      </c>
      <c r="O24" s="237"/>
      <c r="P24" s="237" t="n">
        <f aca="false">O24+N24</f>
        <v>48.23642662</v>
      </c>
      <c r="Q24" s="255" t="n">
        <f aca="false">(L24/P24-1)*100</f>
        <v>-81.2164346845641</v>
      </c>
    </row>
    <row r="25" s="241" customFormat="true" ht="17.25" hidden="false" customHeight="true" outlineLevel="0" collapsed="false">
      <c r="A25" s="254" t="s">
        <v>103</v>
      </c>
      <c r="B25" s="236" t="n">
        <v>7.92483912</v>
      </c>
      <c r="C25" s="237" t="n">
        <v>0</v>
      </c>
      <c r="D25" s="237" t="n">
        <f aca="false">C25+B25</f>
        <v>7.92483912</v>
      </c>
      <c r="E25" s="238" t="n">
        <f aca="false">(D25/$D$8)</f>
        <v>0.00113481678801366</v>
      </c>
      <c r="F25" s="236" t="n">
        <v>11.17162716</v>
      </c>
      <c r="G25" s="237"/>
      <c r="H25" s="237" t="n">
        <f aca="false">G25+F25</f>
        <v>11.17162716</v>
      </c>
      <c r="I25" s="239" t="n">
        <f aca="false">(D25/H25-1)*100</f>
        <v>-29.0628034170807</v>
      </c>
      <c r="J25" s="236" t="n">
        <v>14.99904523</v>
      </c>
      <c r="K25" s="237"/>
      <c r="L25" s="237" t="n">
        <f aca="false">K25+J25</f>
        <v>14.99904523</v>
      </c>
      <c r="M25" s="238" t="n">
        <f aca="false">(L25/$L$8)</f>
        <v>0.00108652342819323</v>
      </c>
      <c r="N25" s="236" t="n">
        <v>22.33521473</v>
      </c>
      <c r="O25" s="237"/>
      <c r="P25" s="237" t="n">
        <f aca="false">O25+N25</f>
        <v>22.33521473</v>
      </c>
      <c r="Q25" s="255" t="n">
        <f aca="false">(L25/P25-1)*100</f>
        <v>-32.8457531690809</v>
      </c>
    </row>
    <row r="26" s="241" customFormat="true" ht="17.25" hidden="false" customHeight="true" outlineLevel="0" collapsed="false">
      <c r="A26" s="262" t="s">
        <v>113</v>
      </c>
      <c r="B26" s="263" t="n">
        <v>0.17958256</v>
      </c>
      <c r="C26" s="264" t="n">
        <v>40.98007309</v>
      </c>
      <c r="D26" s="264" t="n">
        <f aca="false">C26+B26</f>
        <v>41.15965565</v>
      </c>
      <c r="E26" s="265" t="n">
        <f aca="false">(D26/$D$8)</f>
        <v>0.00589395791046433</v>
      </c>
      <c r="F26" s="263" t="n">
        <v>47.98545592</v>
      </c>
      <c r="G26" s="264" t="n">
        <v>37.6437235</v>
      </c>
      <c r="H26" s="264" t="n">
        <f aca="false">G26+F26</f>
        <v>85.62917942</v>
      </c>
      <c r="I26" s="266" t="n">
        <f aca="false">(D26/H26-1)*100</f>
        <v>-51.9326753697857</v>
      </c>
      <c r="J26" s="263" t="n">
        <v>0.17958256</v>
      </c>
      <c r="K26" s="264" t="n">
        <v>86.99851118</v>
      </c>
      <c r="L26" s="264" t="n">
        <f aca="false">K26+J26</f>
        <v>87.17809374</v>
      </c>
      <c r="M26" s="265" t="n">
        <f aca="false">(L26/$L$8)</f>
        <v>0.00631513805187288</v>
      </c>
      <c r="N26" s="263" t="n">
        <v>74.16877176</v>
      </c>
      <c r="O26" s="264" t="n">
        <v>93.95871726</v>
      </c>
      <c r="P26" s="264" t="n">
        <f aca="false">O26+N26</f>
        <v>168.12748902</v>
      </c>
      <c r="Q26" s="267" t="n">
        <f aca="false">(L26/P26-1)*100</f>
        <v>-48.1476263946168</v>
      </c>
    </row>
    <row r="27" s="249" customFormat="true" ht="13.2" hidden="false" customHeight="false" outlineLevel="0" collapsed="false">
      <c r="A27" s="268" t="s">
        <v>114</v>
      </c>
    </row>
    <row r="28" customFormat="false" ht="13.2" hidden="false" customHeight="false" outlineLevel="0" collapsed="false">
      <c r="A28" s="268" t="s">
        <v>78</v>
      </c>
    </row>
    <row r="29" customFormat="false" ht="13.2" hidden="false" customHeight="false" outlineLevel="0" collapsed="false">
      <c r="A29" s="203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">
    <cfRule type="cellIs" priority="2" operator="lessThan" aboveAverage="0" equalAverage="0" bottom="0" percent="0" rank="0" text="" dxfId="9">
      <formula>0</formula>
    </cfRule>
  </conditionalFormatting>
  <conditionalFormatting sqref="I9:I26 Q9:Q26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9921875" defaultRowHeight="13.2" zeroHeight="false" outlineLevelRow="0" outlineLevelCol="0"/>
  <cols>
    <col collapsed="false" customWidth="true" hidden="false" outlineLevel="0" max="1" min="1" style="269" width="24.87"/>
    <col collapsed="false" customWidth="true" hidden="false" outlineLevel="0" max="3" min="2" style="269" width="13.33"/>
    <col collapsed="false" customWidth="true" hidden="false" outlineLevel="0" max="4" min="4" style="269" width="8.66"/>
    <col collapsed="false" customWidth="true" hidden="false" outlineLevel="0" max="5" min="5" style="269" width="10.66"/>
    <col collapsed="false" customWidth="true" hidden="false" outlineLevel="0" max="6" min="6" style="269" width="13.33"/>
    <col collapsed="false" customWidth="true" hidden="false" outlineLevel="0" max="7" min="7" style="269" width="11.87"/>
    <col collapsed="false" customWidth="true" hidden="false" outlineLevel="0" max="9" min="8" style="269" width="13.33"/>
    <col collapsed="false" customWidth="true" hidden="false" outlineLevel="0" max="10" min="10" style="269" width="8.99"/>
    <col collapsed="false" customWidth="true" hidden="false" outlineLevel="0" max="11" min="11" style="269" width="10.66"/>
    <col collapsed="false" customWidth="true" hidden="false" outlineLevel="0" max="12" min="12" style="269" width="13.33"/>
    <col collapsed="false" customWidth="true" hidden="false" outlineLevel="0" max="13" min="13" style="269" width="10.43"/>
    <col collapsed="false" customWidth="true" hidden="false" outlineLevel="0" max="15" min="14" style="269" width="13.1"/>
    <col collapsed="false" customWidth="true" hidden="false" outlineLevel="0" max="16" min="16" style="269" width="9.43"/>
    <col collapsed="false" customWidth="true" hidden="false" outlineLevel="0" max="17" min="17" style="269" width="10.66"/>
    <col collapsed="false" customWidth="true" hidden="false" outlineLevel="0" max="18" min="18" style="269" width="13.87"/>
    <col collapsed="false" customWidth="true" hidden="false" outlineLevel="0" max="19" min="19" style="269" width="11.87"/>
    <col collapsed="false" customWidth="true" hidden="false" outlineLevel="0" max="21" min="20" style="269" width="13.33"/>
    <col collapsed="false" customWidth="true" hidden="false" outlineLevel="0" max="23" min="22" style="269" width="10.2"/>
    <col collapsed="false" customWidth="true" hidden="false" outlineLevel="0" max="24" min="24" style="269" width="13.87"/>
    <col collapsed="false" customWidth="true" hidden="false" outlineLevel="0" max="25" min="25" style="269" width="10.43"/>
    <col collapsed="false" customWidth="false" hidden="false" outlineLevel="0" max="257" min="26" style="269" width="7.99"/>
  </cols>
  <sheetData>
    <row r="1" customFormat="false" ht="16.2" hidden="false" customHeight="false" outlineLevel="0" collapsed="false">
      <c r="A1" s="270" t="s">
        <v>34</v>
      </c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2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3" hidden="false" customHeight="true" outlineLevel="0" collapsed="false">
      <c r="A4" s="272" t="s">
        <v>12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273" t="s">
        <v>126</v>
      </c>
      <c r="B5" s="274" t="s">
        <v>8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9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3" customFormat="true" ht="26.25" hidden="false" customHeight="true" outlineLevel="0" collapsed="false">
      <c r="A6" s="273"/>
      <c r="B6" s="277" t="s">
        <v>91</v>
      </c>
      <c r="C6" s="277"/>
      <c r="D6" s="277"/>
      <c r="E6" s="277"/>
      <c r="F6" s="277"/>
      <c r="G6" s="278" t="s">
        <v>92</v>
      </c>
      <c r="H6" s="277" t="s">
        <v>93</v>
      </c>
      <c r="I6" s="277"/>
      <c r="J6" s="277"/>
      <c r="K6" s="277"/>
      <c r="L6" s="277"/>
      <c r="M6" s="279" t="s">
        <v>94</v>
      </c>
      <c r="N6" s="280" t="s">
        <v>95</v>
      </c>
      <c r="O6" s="280"/>
      <c r="P6" s="280"/>
      <c r="Q6" s="280"/>
      <c r="R6" s="280"/>
      <c r="S6" s="281" t="s">
        <v>92</v>
      </c>
      <c r="T6" s="280" t="s">
        <v>95</v>
      </c>
      <c r="U6" s="280"/>
      <c r="V6" s="280"/>
      <c r="W6" s="280"/>
      <c r="X6" s="280"/>
      <c r="Y6" s="282" t="s">
        <v>94</v>
      </c>
    </row>
    <row r="7" s="292" customFormat="true" ht="26.25" hidden="false" customHeight="true" outlineLevel="0" collapsed="false">
      <c r="A7" s="273"/>
      <c r="B7" s="284" t="s">
        <v>52</v>
      </c>
      <c r="C7" s="284"/>
      <c r="D7" s="285" t="s">
        <v>53</v>
      </c>
      <c r="E7" s="285"/>
      <c r="F7" s="286" t="s">
        <v>54</v>
      </c>
      <c r="G7" s="278"/>
      <c r="H7" s="284" t="s">
        <v>52</v>
      </c>
      <c r="I7" s="284"/>
      <c r="J7" s="285" t="s">
        <v>53</v>
      </c>
      <c r="K7" s="285"/>
      <c r="L7" s="286" t="s">
        <v>54</v>
      </c>
      <c r="M7" s="279"/>
      <c r="N7" s="287" t="s">
        <v>52</v>
      </c>
      <c r="O7" s="287"/>
      <c r="P7" s="288" t="s">
        <v>53</v>
      </c>
      <c r="Q7" s="288"/>
      <c r="R7" s="289" t="s">
        <v>54</v>
      </c>
      <c r="S7" s="281"/>
      <c r="T7" s="290" t="s">
        <v>52</v>
      </c>
      <c r="U7" s="290"/>
      <c r="V7" s="291" t="s">
        <v>53</v>
      </c>
      <c r="W7" s="291"/>
      <c r="X7" s="286" t="s">
        <v>54</v>
      </c>
      <c r="Y7" s="282"/>
    </row>
    <row r="8" s="292" customFormat="true" ht="31.8" hidden="false" customHeight="false" outlineLevel="0" collapsed="false">
      <c r="A8" s="273"/>
      <c r="B8" s="293" t="s">
        <v>56</v>
      </c>
      <c r="C8" s="294" t="s">
        <v>57</v>
      </c>
      <c r="D8" s="295" t="s">
        <v>56</v>
      </c>
      <c r="E8" s="294" t="s">
        <v>57</v>
      </c>
      <c r="F8" s="286"/>
      <c r="G8" s="278"/>
      <c r="H8" s="293" t="s">
        <v>56</v>
      </c>
      <c r="I8" s="294" t="s">
        <v>57</v>
      </c>
      <c r="J8" s="295" t="s">
        <v>56</v>
      </c>
      <c r="K8" s="294" t="s">
        <v>57</v>
      </c>
      <c r="L8" s="286"/>
      <c r="M8" s="279"/>
      <c r="N8" s="296" t="s">
        <v>56</v>
      </c>
      <c r="O8" s="294" t="s">
        <v>57</v>
      </c>
      <c r="P8" s="295" t="s">
        <v>56</v>
      </c>
      <c r="Q8" s="294" t="s">
        <v>57</v>
      </c>
      <c r="R8" s="289"/>
      <c r="S8" s="281"/>
      <c r="T8" s="293" t="s">
        <v>56</v>
      </c>
      <c r="U8" s="294" t="s">
        <v>57</v>
      </c>
      <c r="V8" s="295" t="s">
        <v>56</v>
      </c>
      <c r="W8" s="294" t="s">
        <v>57</v>
      </c>
      <c r="X8" s="286"/>
      <c r="Y8" s="282"/>
    </row>
    <row r="9" s="306" customFormat="true" ht="18" hidden="false" customHeight="true" outlineLevel="0" collapsed="false">
      <c r="A9" s="297" t="s">
        <v>50</v>
      </c>
      <c r="B9" s="298" t="n">
        <f aca="false">SUM(B10:B40)</f>
        <v>1187261.79359</v>
      </c>
      <c r="C9" s="299" t="n">
        <f aca="false">SUM(C10:C40)</f>
        <v>1091037.38909</v>
      </c>
      <c r="D9" s="300" t="n">
        <f aca="false">SUM(D10:D40)</f>
        <v>3371.35889</v>
      </c>
      <c r="E9" s="299" t="n">
        <f aca="false">SUM(E10:E40)</f>
        <v>4064.1685</v>
      </c>
      <c r="F9" s="301" t="n">
        <f aca="false">SUM(B9:E9)</f>
        <v>2285734.71007</v>
      </c>
      <c r="G9" s="302" t="n">
        <f aca="false">F9/$F$9</f>
        <v>1</v>
      </c>
      <c r="H9" s="298" t="n">
        <f aca="false">SUM(H10:H40)</f>
        <v>1054748.02495</v>
      </c>
      <c r="I9" s="299" t="n">
        <f aca="false">SUM(I10:I40)</f>
        <v>1010338.09146</v>
      </c>
      <c r="J9" s="300" t="n">
        <f aca="false">SUM(J10:J40)</f>
        <v>2436.61958</v>
      </c>
      <c r="K9" s="299" t="n">
        <f aca="false">SUM(K10:K40)</f>
        <v>2245.8522</v>
      </c>
      <c r="L9" s="301" t="n">
        <f aca="false">SUM(H9:K9)</f>
        <v>2069768.58819</v>
      </c>
      <c r="M9" s="303" t="n">
        <f aca="false">IF(ISERROR(F9/L9-1),"         /0",(F9/L9-1))</f>
        <v>0.104343124691471</v>
      </c>
      <c r="N9" s="304" t="n">
        <f aca="false">SUM(N10:N40)</f>
        <v>2622058.84174</v>
      </c>
      <c r="O9" s="299" t="n">
        <f aca="false">SUM(O10:O40)</f>
        <v>2534006.02797</v>
      </c>
      <c r="P9" s="300" t="n">
        <f aca="false">SUM(P10:P40)</f>
        <v>11350.98079</v>
      </c>
      <c r="Q9" s="299" t="n">
        <f aca="false">SUM(Q10:Q40)</f>
        <v>12040.7975</v>
      </c>
      <c r="R9" s="301" t="n">
        <f aca="false">SUM(N9:Q9)</f>
        <v>5179456.648</v>
      </c>
      <c r="S9" s="302" t="n">
        <f aca="false">R9/$R$9</f>
        <v>1</v>
      </c>
      <c r="T9" s="298" t="n">
        <f aca="false">SUM(T10:T40)</f>
        <v>2347285.68628</v>
      </c>
      <c r="U9" s="299" t="n">
        <f aca="false">SUM(U10:U40)</f>
        <v>2321546.80849</v>
      </c>
      <c r="V9" s="300" t="n">
        <f aca="false">SUM(V10:V40)</f>
        <v>8297.21738</v>
      </c>
      <c r="W9" s="299" t="n">
        <f aca="false">SUM(W10:W40)</f>
        <v>7807.48996</v>
      </c>
      <c r="X9" s="301" t="n">
        <f aca="false">SUM(T9:W9)</f>
        <v>4684937.20211</v>
      </c>
      <c r="Y9" s="305" t="n">
        <f aca="false">IF(ISERROR(R9/X9-1),"         /0",(R9/X9-1))</f>
        <v>0.105555192002846</v>
      </c>
    </row>
    <row r="10" customFormat="false" ht="19.2" hidden="false" customHeight="true" outlineLevel="0" collapsed="false">
      <c r="A10" s="307" t="s">
        <v>97</v>
      </c>
      <c r="B10" s="308" t="n">
        <v>516459.69685</v>
      </c>
      <c r="C10" s="309" t="n">
        <v>467764.68264</v>
      </c>
      <c r="D10" s="310" t="n">
        <v>3318.21134</v>
      </c>
      <c r="E10" s="309" t="n">
        <v>3817.10265</v>
      </c>
      <c r="F10" s="311" t="n">
        <f aca="false">SUM(B10:E10)</f>
        <v>991359.69348</v>
      </c>
      <c r="G10" s="312" t="n">
        <f aca="false">F10/$F$9</f>
        <v>0.433715990360771</v>
      </c>
      <c r="H10" s="308" t="n">
        <v>463336.30943</v>
      </c>
      <c r="I10" s="309" t="n">
        <v>441631.37067</v>
      </c>
      <c r="J10" s="310" t="n">
        <v>1860.25102</v>
      </c>
      <c r="K10" s="309" t="n">
        <v>2101.05222</v>
      </c>
      <c r="L10" s="311" t="n">
        <f aca="false">SUM(H10:K10)</f>
        <v>908928.98334</v>
      </c>
      <c r="M10" s="313" t="n">
        <f aca="false">IF(ISERROR(F10/L10-1),"         /0",(F10/L10-1))</f>
        <v>0.0906899346933527</v>
      </c>
      <c r="N10" s="308" t="n">
        <v>1107516.20348</v>
      </c>
      <c r="O10" s="309" t="n">
        <v>1054897.12777</v>
      </c>
      <c r="P10" s="310" t="n">
        <v>8805.91736</v>
      </c>
      <c r="Q10" s="309" t="n">
        <v>10719.89732</v>
      </c>
      <c r="R10" s="311" t="n">
        <f aca="false">SUM(N10:Q10)</f>
        <v>2181939.14593</v>
      </c>
      <c r="S10" s="312" t="n">
        <f aca="false">R10/$R$9</f>
        <v>0.421267961914989</v>
      </c>
      <c r="T10" s="308" t="n">
        <v>1007986.21076</v>
      </c>
      <c r="U10" s="309" t="n">
        <v>1006962.24895</v>
      </c>
      <c r="V10" s="310" t="n">
        <v>4901.98024</v>
      </c>
      <c r="W10" s="309" t="n">
        <v>4655.70989</v>
      </c>
      <c r="X10" s="311" t="n">
        <f aca="false">SUM(T10:W10)</f>
        <v>2024506.14984</v>
      </c>
      <c r="Y10" s="314" t="n">
        <f aca="false">IF(ISERROR(R10/X10-1),"         /0",IF(R10/X10&gt;5,"  *  ",(R10/X10-1)))</f>
        <v>0.0777636541644695</v>
      </c>
    </row>
    <row r="11" customFormat="false" ht="19.2" hidden="false" customHeight="true" outlineLevel="0" collapsed="false">
      <c r="A11" s="315" t="s">
        <v>127</v>
      </c>
      <c r="B11" s="316" t="n">
        <v>63452.90397</v>
      </c>
      <c r="C11" s="317" t="n">
        <v>59982.63501</v>
      </c>
      <c r="D11" s="318" t="n">
        <v>0</v>
      </c>
      <c r="E11" s="317" t="n">
        <v>0</v>
      </c>
      <c r="F11" s="319" t="n">
        <f aca="false">SUM(B11:E11)</f>
        <v>123435.53898</v>
      </c>
      <c r="G11" s="320" t="n">
        <f aca="false">F11/$F$9</f>
        <v>0.0540025657554195</v>
      </c>
      <c r="H11" s="316" t="n">
        <v>68602.0762</v>
      </c>
      <c r="I11" s="317" t="n">
        <v>63260.11125</v>
      </c>
      <c r="J11" s="318"/>
      <c r="K11" s="317"/>
      <c r="L11" s="319" t="n">
        <f aca="false">SUM(H11:K11)</f>
        <v>131862.18745</v>
      </c>
      <c r="M11" s="321" t="n">
        <f aca="false">IF(ISERROR(F11/L11-1),"         /0",(F11/L11-1))</f>
        <v>-0.063904964971063</v>
      </c>
      <c r="N11" s="316" t="n">
        <v>139051.7493</v>
      </c>
      <c r="O11" s="317" t="n">
        <v>133814.21374</v>
      </c>
      <c r="P11" s="318"/>
      <c r="Q11" s="317"/>
      <c r="R11" s="319" t="n">
        <f aca="false">SUM(N11:Q11)</f>
        <v>272865.96304</v>
      </c>
      <c r="S11" s="320" t="n">
        <f aca="false">R11/$R$9</f>
        <v>0.0526823529154095</v>
      </c>
      <c r="T11" s="316" t="n">
        <v>146715.25992</v>
      </c>
      <c r="U11" s="317" t="n">
        <v>140304.90198</v>
      </c>
      <c r="V11" s="318"/>
      <c r="W11" s="317"/>
      <c r="X11" s="319" t="n">
        <f aca="false">SUM(T11:W11)</f>
        <v>287020.1619</v>
      </c>
      <c r="Y11" s="322" t="n">
        <f aca="false">IF(ISERROR(R11/X11-1),"         /0",IF(R11/X11&gt;5,"  *  ",(R11/X11-1)))</f>
        <v>-0.0493143017072488</v>
      </c>
    </row>
    <row r="12" customFormat="false" ht="19.2" hidden="false" customHeight="true" outlineLevel="0" collapsed="false">
      <c r="A12" s="315" t="s">
        <v>128</v>
      </c>
      <c r="B12" s="316" t="n">
        <v>53094.7567</v>
      </c>
      <c r="C12" s="317" t="n">
        <v>51013.8566</v>
      </c>
      <c r="D12" s="318" t="n">
        <v>0</v>
      </c>
      <c r="E12" s="317" t="n">
        <v>0</v>
      </c>
      <c r="F12" s="319" t="n">
        <f aca="false">SUM(B12:E12)</f>
        <v>104108.6133</v>
      </c>
      <c r="G12" s="320" t="n">
        <f aca="false">F12/$F$9</f>
        <v>0.0455471113254485</v>
      </c>
      <c r="H12" s="316" t="n">
        <v>61472.8785</v>
      </c>
      <c r="I12" s="317" t="n">
        <v>56538.6918</v>
      </c>
      <c r="J12" s="318"/>
      <c r="K12" s="317"/>
      <c r="L12" s="319" t="n">
        <f aca="false">SUM(H12:K12)</f>
        <v>118011.5703</v>
      </c>
      <c r="M12" s="321" t="n">
        <f aca="false">IF(ISERROR(F12/L12-1),"         /0",(F12/L12-1))</f>
        <v>-0.117810117810118</v>
      </c>
      <c r="N12" s="316" t="n">
        <v>114785.7208</v>
      </c>
      <c r="O12" s="317" t="n">
        <v>115857.975</v>
      </c>
      <c r="P12" s="318"/>
      <c r="Q12" s="317"/>
      <c r="R12" s="319" t="n">
        <f aca="false">SUM(N12:Q12)</f>
        <v>230643.6958</v>
      </c>
      <c r="S12" s="320" t="n">
        <f aca="false">R12/$R$9</f>
        <v>0.0445304809895573</v>
      </c>
      <c r="T12" s="316" t="n">
        <v>127343.8166</v>
      </c>
      <c r="U12" s="317" t="n">
        <v>121191.9853</v>
      </c>
      <c r="V12" s="318"/>
      <c r="W12" s="317"/>
      <c r="X12" s="319" t="n">
        <f aca="false">SUM(T12:W12)</f>
        <v>248535.8019</v>
      </c>
      <c r="Y12" s="322" t="n">
        <f aca="false">IF(ISERROR(R12/X12-1),"         /0",IF(R12/X12&gt;5,"  *  ",(R12/X12-1)))</f>
        <v>-0.0719900552082191</v>
      </c>
    </row>
    <row r="13" customFormat="false" ht="19.2" hidden="false" customHeight="true" outlineLevel="0" collapsed="false">
      <c r="A13" s="315" t="s">
        <v>129</v>
      </c>
      <c r="B13" s="316" t="n">
        <v>62358.83742</v>
      </c>
      <c r="C13" s="317" t="n">
        <v>30543.98622</v>
      </c>
      <c r="D13" s="318" t="n">
        <v>0</v>
      </c>
      <c r="E13" s="317" t="n">
        <v>0</v>
      </c>
      <c r="F13" s="319" t="n">
        <f aca="false">SUM(B13:E13)</f>
        <v>92902.82364</v>
      </c>
      <c r="G13" s="320" t="n">
        <f aca="false">F13/$F$9</f>
        <v>0.0406446221561534</v>
      </c>
      <c r="H13" s="316" t="n">
        <v>53056.45158</v>
      </c>
      <c r="I13" s="317" t="n">
        <v>48681.90954</v>
      </c>
      <c r="J13" s="318"/>
      <c r="K13" s="317"/>
      <c r="L13" s="319" t="n">
        <f aca="false">SUM(H13:K13)</f>
        <v>101738.36112</v>
      </c>
      <c r="M13" s="321" t="n">
        <f aca="false">IF(ISERROR(F13/L13-1),"         /0",(F13/L13-1))</f>
        <v>-0.0868456832087016</v>
      </c>
      <c r="N13" s="316" t="n">
        <v>125262.33126</v>
      </c>
      <c r="O13" s="317" t="n">
        <v>92219.84178</v>
      </c>
      <c r="P13" s="318"/>
      <c r="Q13" s="317"/>
      <c r="R13" s="319" t="n">
        <f aca="false">SUM(N13:Q13)</f>
        <v>217482.17304</v>
      </c>
      <c r="S13" s="320" t="n">
        <f aca="false">R13/$R$9</f>
        <v>0.0419893799331207</v>
      </c>
      <c r="T13" s="316" t="n">
        <v>117835.9842</v>
      </c>
      <c r="U13" s="317" t="n">
        <v>111040.74696</v>
      </c>
      <c r="V13" s="318"/>
      <c r="W13" s="317"/>
      <c r="X13" s="319" t="n">
        <f aca="false">SUM(T13:W13)</f>
        <v>228876.73116</v>
      </c>
      <c r="Y13" s="322" t="n">
        <f aca="false">IF(ISERROR(R13/X13-1),"         /0",IF(R13/X13&gt;5,"  *  ",(R13/X13-1)))</f>
        <v>-0.049784694417164</v>
      </c>
    </row>
    <row r="14" customFormat="false" ht="19.2" hidden="false" customHeight="true" outlineLevel="0" collapsed="false">
      <c r="A14" s="307" t="s">
        <v>101</v>
      </c>
      <c r="B14" s="308" t="n">
        <v>46824.82942</v>
      </c>
      <c r="C14" s="309" t="n">
        <v>45323.75405</v>
      </c>
      <c r="D14" s="310" t="n">
        <v>0</v>
      </c>
      <c r="E14" s="309" t="n">
        <v>0</v>
      </c>
      <c r="F14" s="311" t="n">
        <f aca="false">SUM(B14:E14)</f>
        <v>92148.58347</v>
      </c>
      <c r="G14" s="312" t="n">
        <f aca="false">F14/$F$9</f>
        <v>0.0403146450303404</v>
      </c>
      <c r="H14" s="308" t="n">
        <v>46608.9904</v>
      </c>
      <c r="I14" s="309" t="n">
        <v>47779.65744</v>
      </c>
      <c r="J14" s="310"/>
      <c r="K14" s="309"/>
      <c r="L14" s="311" t="n">
        <f aca="false">SUM(H14:K14)</f>
        <v>94388.64784</v>
      </c>
      <c r="M14" s="313" t="n">
        <f aca="false">IF(ISERROR(F14/L14-1),"         /0",(F14/L14-1))</f>
        <v>-0.023732349400716</v>
      </c>
      <c r="N14" s="308" t="n">
        <v>113158.3184</v>
      </c>
      <c r="O14" s="309" t="n">
        <v>112375.7687</v>
      </c>
      <c r="P14" s="310"/>
      <c r="Q14" s="309"/>
      <c r="R14" s="311" t="n">
        <f aca="false">SUM(N14:Q14)</f>
        <v>225534.0871</v>
      </c>
      <c r="S14" s="312" t="n">
        <f aca="false">R14/$R$9</f>
        <v>0.0435439665639615</v>
      </c>
      <c r="T14" s="308" t="n">
        <v>113863.81552</v>
      </c>
      <c r="U14" s="309" t="n">
        <v>115501.96306</v>
      </c>
      <c r="V14" s="310" t="n">
        <v>957.64925</v>
      </c>
      <c r="W14" s="309" t="n">
        <v>1582.67243</v>
      </c>
      <c r="X14" s="311" t="n">
        <f aca="false">SUM(T14:W14)</f>
        <v>231906.10026</v>
      </c>
      <c r="Y14" s="314" t="n">
        <f aca="false">IF(ISERROR(R14/X14-1),"         /0",IF(R14/X14&gt;5,"  *  ",(R14/X14-1)))</f>
        <v>-0.0274766948901131</v>
      </c>
    </row>
    <row r="15" customFormat="false" ht="19.2" hidden="false" customHeight="true" outlineLevel="0" collapsed="false">
      <c r="A15" s="307" t="s">
        <v>98</v>
      </c>
      <c r="B15" s="308" t="n">
        <v>46395.82448</v>
      </c>
      <c r="C15" s="309" t="n">
        <v>45075.82638</v>
      </c>
      <c r="D15" s="310" t="n">
        <v>0</v>
      </c>
      <c r="E15" s="309" t="n">
        <v>0</v>
      </c>
      <c r="F15" s="311" t="n">
        <f aca="false">SUM(B15:E15)</f>
        <v>91471.65086</v>
      </c>
      <c r="G15" s="312" t="n">
        <f aca="false">F15/$F$9</f>
        <v>0.0400184896598078</v>
      </c>
      <c r="H15" s="308" t="n">
        <v>56827.43165</v>
      </c>
      <c r="I15" s="309" t="n">
        <v>54724.28852</v>
      </c>
      <c r="J15" s="310"/>
      <c r="K15" s="309"/>
      <c r="L15" s="311" t="n">
        <f aca="false">SUM(H15:K15)</f>
        <v>111551.72017</v>
      </c>
      <c r="M15" s="313" t="n">
        <f aca="false">IF(ISERROR(F15/L15-1),"         /0",(F15/L15-1))</f>
        <v>-0.180006810109238</v>
      </c>
      <c r="N15" s="308" t="n">
        <v>95875.91066</v>
      </c>
      <c r="O15" s="309" t="n">
        <v>98778.40592</v>
      </c>
      <c r="P15" s="310" t="n">
        <v>709.8582</v>
      </c>
      <c r="Q15" s="309" t="n">
        <v>1059.6434</v>
      </c>
      <c r="R15" s="311" t="n">
        <f aca="false">SUM(N15:Q15)</f>
        <v>196423.81818</v>
      </c>
      <c r="S15" s="312" t="n">
        <f aca="false">R15/$R$9</f>
        <v>0.0379236339888755</v>
      </c>
      <c r="T15" s="308" t="n">
        <v>125881.68187</v>
      </c>
      <c r="U15" s="309" t="n">
        <v>125184.03502</v>
      </c>
      <c r="V15" s="310" t="n">
        <v>814.01984</v>
      </c>
      <c r="W15" s="309" t="n">
        <v>530.85048</v>
      </c>
      <c r="X15" s="311" t="n">
        <f aca="false">SUM(T15:W15)</f>
        <v>252410.58721</v>
      </c>
      <c r="Y15" s="314" t="n">
        <f aca="false">IF(ISERROR(R15/X15-1),"         /0",IF(R15/X15&gt;5,"  *  ",(R15/X15-1)))</f>
        <v>-0.221808322895031</v>
      </c>
    </row>
    <row r="16" customFormat="false" ht="19.2" hidden="false" customHeight="true" outlineLevel="0" collapsed="false">
      <c r="A16" s="307" t="s">
        <v>130</v>
      </c>
      <c r="B16" s="308" t="n">
        <v>45582.50214</v>
      </c>
      <c r="C16" s="309" t="n">
        <v>41860.55411</v>
      </c>
      <c r="D16" s="310" t="n">
        <v>0</v>
      </c>
      <c r="E16" s="309" t="n">
        <v>0</v>
      </c>
      <c r="F16" s="311" t="n">
        <f aca="false">SUM(B16:E16)</f>
        <v>87443.05625</v>
      </c>
      <c r="G16" s="312" t="n">
        <f aca="false">F16/$F$9</f>
        <v>0.0382559952669757</v>
      </c>
      <c r="H16" s="308"/>
      <c r="I16" s="309"/>
      <c r="J16" s="310"/>
      <c r="K16" s="309"/>
      <c r="L16" s="311" t="n">
        <f aca="false">SUM(H16:K16)</f>
        <v>0</v>
      </c>
      <c r="M16" s="313" t="str">
        <f aca="false">IF(ISERROR(F16/L16-1),"         /0",(F16/L16-1))</f>
        <v>         /0</v>
      </c>
      <c r="N16" s="308" t="n">
        <v>90284.91884</v>
      </c>
      <c r="O16" s="309" t="n">
        <v>90675.67777</v>
      </c>
      <c r="P16" s="310"/>
      <c r="Q16" s="309"/>
      <c r="R16" s="311" t="n">
        <f aca="false">SUM(N16:Q16)</f>
        <v>180960.59661</v>
      </c>
      <c r="S16" s="312" t="n">
        <f aca="false">R16/$R$9</f>
        <v>0.0349381429188864</v>
      </c>
      <c r="T16" s="308"/>
      <c r="U16" s="309"/>
      <c r="V16" s="310"/>
      <c r="W16" s="309"/>
      <c r="X16" s="311" t="n">
        <f aca="false">SUM(T16:W16)</f>
        <v>0</v>
      </c>
      <c r="Y16" s="314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07" t="s">
        <v>131</v>
      </c>
      <c r="B17" s="308" t="n">
        <v>39263.88155</v>
      </c>
      <c r="C17" s="309" t="n">
        <v>39830.31633</v>
      </c>
      <c r="D17" s="310" t="n">
        <v>0</v>
      </c>
      <c r="E17" s="309" t="n">
        <v>0</v>
      </c>
      <c r="F17" s="311" t="n">
        <f aca="false">SUM(B17:E17)</f>
        <v>79094.19788</v>
      </c>
      <c r="G17" s="312" t="n">
        <f aca="false">F17/$F$9</f>
        <v>0.034603402368413</v>
      </c>
      <c r="H17" s="308" t="n">
        <v>43647.78115</v>
      </c>
      <c r="I17" s="309" t="n">
        <v>42405.0237</v>
      </c>
      <c r="J17" s="310"/>
      <c r="K17" s="309"/>
      <c r="L17" s="311" t="n">
        <f aca="false">SUM(H17:K17)</f>
        <v>86052.80485</v>
      </c>
      <c r="M17" s="313" t="n">
        <f aca="false">IF(ISERROR(F17/L17-1),"         /0",(F17/L17-1))</f>
        <v>-0.0808643830044782</v>
      </c>
      <c r="N17" s="308" t="n">
        <v>107375.03108</v>
      </c>
      <c r="O17" s="309" t="n">
        <v>101912.95691</v>
      </c>
      <c r="P17" s="310"/>
      <c r="Q17" s="309"/>
      <c r="R17" s="311" t="n">
        <f aca="false">SUM(N17:Q17)</f>
        <v>209287.98799</v>
      </c>
      <c r="S17" s="312" t="n">
        <f aca="false">R17/$R$9</f>
        <v>0.040407324978927</v>
      </c>
      <c r="T17" s="308" t="n">
        <v>116375.25303</v>
      </c>
      <c r="U17" s="309" t="n">
        <v>111662.12041</v>
      </c>
      <c r="V17" s="310"/>
      <c r="W17" s="309"/>
      <c r="X17" s="311" t="n">
        <f aca="false">SUM(T17:W17)</f>
        <v>228037.37344</v>
      </c>
      <c r="Y17" s="314" t="n">
        <f aca="false">IF(ISERROR(R17/X17-1),"         /0",IF(R17/X17&gt;5,"  *  ",(R17/X17-1)))</f>
        <v>-0.0822206692138262</v>
      </c>
    </row>
    <row r="18" customFormat="false" ht="19.2" hidden="false" customHeight="true" outlineLevel="0" collapsed="false">
      <c r="A18" s="307" t="s">
        <v>132</v>
      </c>
      <c r="B18" s="308" t="n">
        <v>36664.48035</v>
      </c>
      <c r="C18" s="309" t="n">
        <v>38634.19041</v>
      </c>
      <c r="D18" s="310" t="n">
        <v>0</v>
      </c>
      <c r="E18" s="309" t="n">
        <v>0</v>
      </c>
      <c r="F18" s="311" t="n">
        <f aca="false">SUM(B18:E18)</f>
        <v>75298.67076</v>
      </c>
      <c r="G18" s="312" t="n">
        <f aca="false">F18/$F$9</f>
        <v>0.0329428740913218</v>
      </c>
      <c r="H18" s="308" t="n">
        <v>25675.60489</v>
      </c>
      <c r="I18" s="309" t="n">
        <v>28331.66774</v>
      </c>
      <c r="J18" s="310"/>
      <c r="K18" s="309"/>
      <c r="L18" s="311" t="n">
        <f aca="false">SUM(H18:K18)</f>
        <v>54007.27263</v>
      </c>
      <c r="M18" s="313" t="n">
        <f aca="false">IF(ISERROR(F18/L18-1),"         /0",(F18/L18-1))</f>
        <v>0.394232056039302</v>
      </c>
      <c r="N18" s="308" t="n">
        <v>98325.92574</v>
      </c>
      <c r="O18" s="309" t="n">
        <v>98199.84319</v>
      </c>
      <c r="P18" s="310"/>
      <c r="Q18" s="309"/>
      <c r="R18" s="311" t="n">
        <f aca="false">SUM(N18:Q18)</f>
        <v>196525.76893</v>
      </c>
      <c r="S18" s="312" t="n">
        <f aca="false">R18/$R$9</f>
        <v>0.0379433176655483</v>
      </c>
      <c r="T18" s="308" t="n">
        <v>74772.95285</v>
      </c>
      <c r="U18" s="309" t="n">
        <v>77788.733</v>
      </c>
      <c r="V18" s="310" t="n">
        <v>355.2732</v>
      </c>
      <c r="W18" s="309"/>
      <c r="X18" s="311" t="n">
        <f aca="false">SUM(T18:W18)</f>
        <v>152916.95905</v>
      </c>
      <c r="Y18" s="314" t="n">
        <f aca="false">IF(ISERROR(R18/X18-1),"         /0",IF(R18/X18&gt;5,"  *  ",(R18/X18-1)))</f>
        <v>0.285179682822106</v>
      </c>
    </row>
    <row r="19" customFormat="false" ht="19.2" hidden="false" customHeight="true" outlineLevel="0" collapsed="false">
      <c r="A19" s="307" t="s">
        <v>133</v>
      </c>
      <c r="B19" s="308" t="n">
        <v>36496.84977</v>
      </c>
      <c r="C19" s="309" t="n">
        <v>33595.23472</v>
      </c>
      <c r="D19" s="310" t="n">
        <v>0</v>
      </c>
      <c r="E19" s="309" t="n">
        <v>0</v>
      </c>
      <c r="F19" s="311" t="n">
        <f aca="false">SUM(B19:E19)</f>
        <v>70092.08449</v>
      </c>
      <c r="G19" s="312" t="n">
        <f aca="false">F19/$F$9</f>
        <v>0.0306650129523795</v>
      </c>
      <c r="H19" s="308" t="n">
        <v>29388.49769</v>
      </c>
      <c r="I19" s="309" t="n">
        <v>27382.00408</v>
      </c>
      <c r="J19" s="310"/>
      <c r="K19" s="309"/>
      <c r="L19" s="311" t="n">
        <f aca="false">SUM(H19:K19)</f>
        <v>56770.50177</v>
      </c>
      <c r="M19" s="313" t="n">
        <f aca="false">IF(ISERROR(F19/L19-1),"         /0",(F19/L19-1))</f>
        <v>0.234656772525476</v>
      </c>
      <c r="N19" s="308" t="n">
        <v>71632.93168</v>
      </c>
      <c r="O19" s="309" t="n">
        <v>72973.34702</v>
      </c>
      <c r="P19" s="310"/>
      <c r="Q19" s="309"/>
      <c r="R19" s="311" t="n">
        <f aca="false">SUM(N19:Q19)</f>
        <v>144606.2787</v>
      </c>
      <c r="S19" s="312" t="n">
        <f aca="false">R19/$R$9</f>
        <v>0.027919198581542</v>
      </c>
      <c r="T19" s="308" t="n">
        <v>59136.66441</v>
      </c>
      <c r="U19" s="309" t="n">
        <v>59919.66045</v>
      </c>
      <c r="V19" s="310"/>
      <c r="W19" s="309"/>
      <c r="X19" s="311" t="n">
        <f aca="false">SUM(T19:W19)</f>
        <v>119056.32486</v>
      </c>
      <c r="Y19" s="314" t="n">
        <f aca="false">IF(ISERROR(R19/X19-1),"         /0",IF(R19/X19&gt;5,"  *  ",(R19/X19-1)))</f>
        <v>0.214603918523813</v>
      </c>
    </row>
    <row r="20" customFormat="false" ht="19.2" hidden="false" customHeight="true" outlineLevel="0" collapsed="false">
      <c r="A20" s="307" t="s">
        <v>134</v>
      </c>
      <c r="B20" s="308" t="n">
        <v>34520.56509</v>
      </c>
      <c r="C20" s="309" t="n">
        <v>33946.7709</v>
      </c>
      <c r="D20" s="310" t="n">
        <v>14.309</v>
      </c>
      <c r="E20" s="309" t="n">
        <v>0</v>
      </c>
      <c r="F20" s="311" t="n">
        <f aca="false">SUM(B20:E20)</f>
        <v>68481.64499</v>
      </c>
      <c r="G20" s="312" t="n">
        <f aca="false">F20/$F$9</f>
        <v>0.0299604519668438</v>
      </c>
      <c r="H20" s="308" t="n">
        <v>34872.7953</v>
      </c>
      <c r="I20" s="309" t="n">
        <v>34308.38764</v>
      </c>
      <c r="J20" s="310"/>
      <c r="K20" s="309"/>
      <c r="L20" s="311" t="n">
        <f aca="false">SUM(H20:K20)</f>
        <v>69181.18294</v>
      </c>
      <c r="M20" s="313" t="n">
        <f aca="false">IF(ISERROR(F20/L20-1),"         /0",(F20/L20-1))</f>
        <v>-0.0101116795098273</v>
      </c>
      <c r="N20" s="308" t="n">
        <v>78177.51848</v>
      </c>
      <c r="O20" s="309" t="n">
        <v>75872.80844</v>
      </c>
      <c r="P20" s="310" t="n">
        <v>1629.42066</v>
      </c>
      <c r="Q20" s="309"/>
      <c r="R20" s="311" t="n">
        <f aca="false">SUM(N20:Q20)</f>
        <v>155679.74758</v>
      </c>
      <c r="S20" s="312" t="n">
        <f aca="false">R20/$R$9</f>
        <v>0.0300571581461376</v>
      </c>
      <c r="T20" s="308" t="n">
        <v>77834.09228</v>
      </c>
      <c r="U20" s="309" t="n">
        <v>75993.45521</v>
      </c>
      <c r="V20" s="310"/>
      <c r="W20" s="309"/>
      <c r="X20" s="311" t="n">
        <f aca="false">SUM(T20:W20)</f>
        <v>153827.54749</v>
      </c>
      <c r="Y20" s="314" t="n">
        <f aca="false">IF(ISERROR(R20/X20-1),"         /0",IF(R20/X20&gt;5,"  *  ",(R20/X20-1)))</f>
        <v>0.0120407568099623</v>
      </c>
    </row>
    <row r="21" customFormat="false" ht="19.2" hidden="false" customHeight="true" outlineLevel="0" collapsed="false">
      <c r="A21" s="307" t="s">
        <v>135</v>
      </c>
      <c r="B21" s="308" t="n">
        <v>26851.71721</v>
      </c>
      <c r="C21" s="309" t="n">
        <v>25637.23588</v>
      </c>
      <c r="D21" s="310" t="n">
        <v>0</v>
      </c>
      <c r="E21" s="309" t="n">
        <v>0</v>
      </c>
      <c r="F21" s="311" t="n">
        <f aca="false">SUM(B21:E21)</f>
        <v>52488.95309</v>
      </c>
      <c r="G21" s="312" t="n">
        <f aca="false">F21/$F$9</f>
        <v>0.0229637117810547</v>
      </c>
      <c r="H21" s="308" t="n">
        <v>18021.34267</v>
      </c>
      <c r="I21" s="309" t="n">
        <v>17161.29806</v>
      </c>
      <c r="J21" s="310"/>
      <c r="K21" s="309"/>
      <c r="L21" s="311" t="n">
        <f aca="false">SUM(H21:K21)</f>
        <v>35182.64073</v>
      </c>
      <c r="M21" s="313" t="n">
        <f aca="false">IF(ISERROR(F21/L21-1),"         /0",(F21/L21-1))</f>
        <v>0.491899186670289</v>
      </c>
      <c r="N21" s="308" t="n">
        <v>53495.34073</v>
      </c>
      <c r="O21" s="309" t="n">
        <v>52192.50868</v>
      </c>
      <c r="P21" s="310"/>
      <c r="Q21" s="309"/>
      <c r="R21" s="311" t="n">
        <f aca="false">SUM(N21:Q21)</f>
        <v>105687.84941</v>
      </c>
      <c r="S21" s="312" t="n">
        <f aca="false">R21/$R$9</f>
        <v>0.0204052001189759</v>
      </c>
      <c r="T21" s="308" t="n">
        <v>35979.08018</v>
      </c>
      <c r="U21" s="309" t="n">
        <v>36688.66929</v>
      </c>
      <c r="V21" s="310"/>
      <c r="W21" s="309"/>
      <c r="X21" s="311" t="n">
        <f aca="false">SUM(T21:W21)</f>
        <v>72667.74947</v>
      </c>
      <c r="Y21" s="314" t="n">
        <f aca="false">IF(ISERROR(R21/X21-1),"         /0",IF(R21/X21&gt;5,"  *  ",(R21/X21-1)))</f>
        <v>0.454398274073865</v>
      </c>
    </row>
    <row r="22" customFormat="false" ht="19.2" hidden="false" customHeight="true" outlineLevel="0" collapsed="false">
      <c r="A22" s="307" t="s">
        <v>136</v>
      </c>
      <c r="B22" s="308" t="n">
        <v>24748.01057</v>
      </c>
      <c r="C22" s="309" t="n">
        <v>24090.1929</v>
      </c>
      <c r="D22" s="310" t="n">
        <v>0</v>
      </c>
      <c r="E22" s="309" t="n">
        <v>0</v>
      </c>
      <c r="F22" s="311" t="n">
        <f aca="false">SUM(B22:E22)</f>
        <v>48838.20347</v>
      </c>
      <c r="G22" s="312" t="n">
        <f aca="false">F22/$F$9</f>
        <v>0.0213665230942327</v>
      </c>
      <c r="H22" s="308" t="n">
        <v>23163.99944</v>
      </c>
      <c r="I22" s="309" t="n">
        <v>24725.45609</v>
      </c>
      <c r="J22" s="310"/>
      <c r="K22" s="309"/>
      <c r="L22" s="311" t="n">
        <f aca="false">SUM(H22:K22)</f>
        <v>47889.45553</v>
      </c>
      <c r="M22" s="313" t="n">
        <f aca="false">IF(ISERROR(F22/L22-1),"         /0",(F22/L22-1))</f>
        <v>0.0198112074881633</v>
      </c>
      <c r="N22" s="308" t="n">
        <v>60934.02468</v>
      </c>
      <c r="O22" s="309" t="n">
        <v>58789.97872</v>
      </c>
      <c r="P22" s="310"/>
      <c r="Q22" s="309"/>
      <c r="R22" s="311" t="n">
        <f aca="false">SUM(N22:Q22)</f>
        <v>119724.0034</v>
      </c>
      <c r="S22" s="312" t="n">
        <f aca="false">R22/$R$9</f>
        <v>0.0231151666162184</v>
      </c>
      <c r="T22" s="308" t="n">
        <v>54028.9272</v>
      </c>
      <c r="U22" s="309" t="n">
        <v>56003.76821</v>
      </c>
      <c r="V22" s="310"/>
      <c r="W22" s="309"/>
      <c r="X22" s="311" t="n">
        <f aca="false">SUM(T22:W22)</f>
        <v>110032.69541</v>
      </c>
      <c r="Y22" s="314" t="n">
        <f aca="false">IF(ISERROR(R22/X22-1),"         /0",IF(R22/X22&gt;5,"  *  ",(R22/X22-1)))</f>
        <v>0.0880766208070116</v>
      </c>
    </row>
    <row r="23" customFormat="false" ht="19.2" hidden="false" customHeight="true" outlineLevel="0" collapsed="false">
      <c r="A23" s="307" t="s">
        <v>137</v>
      </c>
      <c r="B23" s="308" t="n">
        <v>23357.04946</v>
      </c>
      <c r="C23" s="309" t="n">
        <v>20789.35835</v>
      </c>
      <c r="D23" s="310" t="n">
        <v>0</v>
      </c>
      <c r="E23" s="309" t="n">
        <v>0</v>
      </c>
      <c r="F23" s="311" t="n">
        <f aca="false">SUM(B23:E23)</f>
        <v>44146.40781</v>
      </c>
      <c r="G23" s="312" t="n">
        <f aca="false">F23/$F$9</f>
        <v>0.0193138808346871</v>
      </c>
      <c r="H23" s="308" t="n">
        <v>18970.4327</v>
      </c>
      <c r="I23" s="309" t="n">
        <v>18084.84578</v>
      </c>
      <c r="J23" s="310"/>
      <c r="K23" s="309"/>
      <c r="L23" s="311" t="n">
        <f aca="false">SUM(H23:K23)</f>
        <v>37055.27848</v>
      </c>
      <c r="M23" s="313" t="n">
        <f aca="false">IF(ISERROR(F23/L23-1),"         /0",(F23/L23-1))</f>
        <v>0.191366240408295</v>
      </c>
      <c r="N23" s="308" t="n">
        <v>45791.28071</v>
      </c>
      <c r="O23" s="309" t="n">
        <v>46210.83873</v>
      </c>
      <c r="P23" s="310"/>
      <c r="Q23" s="309"/>
      <c r="R23" s="311" t="n">
        <f aca="false">SUM(N23:Q23)</f>
        <v>92002.11944</v>
      </c>
      <c r="S23" s="312" t="n">
        <f aca="false">R23/$R$9</f>
        <v>0.0177628901432211</v>
      </c>
      <c r="T23" s="308" t="n">
        <v>34543.64376</v>
      </c>
      <c r="U23" s="309" t="n">
        <v>35390.90194</v>
      </c>
      <c r="V23" s="310"/>
      <c r="W23" s="309"/>
      <c r="X23" s="311" t="n">
        <f aca="false">SUM(T23:W23)</f>
        <v>69934.5457</v>
      </c>
      <c r="Y23" s="314" t="n">
        <f aca="false">IF(ISERROR(R23/X23-1),"         /0",IF(R23/X23&gt;5,"  *  ",(R23/X23-1)))</f>
        <v>0.315546108423494</v>
      </c>
    </row>
    <row r="24" customFormat="false" ht="19.2" hidden="false" customHeight="true" outlineLevel="0" collapsed="false">
      <c r="A24" s="307" t="s">
        <v>138</v>
      </c>
      <c r="B24" s="308" t="n">
        <v>20470.98727</v>
      </c>
      <c r="C24" s="309" t="n">
        <v>22525.3665</v>
      </c>
      <c r="D24" s="310" t="n">
        <v>0</v>
      </c>
      <c r="E24" s="309" t="n">
        <v>0</v>
      </c>
      <c r="F24" s="311" t="n">
        <f aca="false">SUM(B24:E24)</f>
        <v>42996.35377</v>
      </c>
      <c r="G24" s="312" t="n">
        <f aca="false">F24/$F$9</f>
        <v>0.0188107366881099</v>
      </c>
      <c r="H24" s="308" t="n">
        <v>6967.58124</v>
      </c>
      <c r="I24" s="309" t="n">
        <v>6958.14768</v>
      </c>
      <c r="J24" s="310" t="n">
        <v>176.79297</v>
      </c>
      <c r="K24" s="309" t="n">
        <v>130.12279</v>
      </c>
      <c r="L24" s="311" t="n">
        <f aca="false">SUM(H24:K24)</f>
        <v>14232.64468</v>
      </c>
      <c r="M24" s="313" t="n">
        <f aca="false">IF(ISERROR(F24/L24-1),"         /0",(F24/L24-1))</f>
        <v>2.02096727183946</v>
      </c>
      <c r="N24" s="308" t="n">
        <v>55887.861</v>
      </c>
      <c r="O24" s="309" t="n">
        <v>59307.25072</v>
      </c>
      <c r="P24" s="310" t="n">
        <v>113.07118</v>
      </c>
      <c r="Q24" s="309"/>
      <c r="R24" s="311" t="n">
        <f aca="false">SUM(N24:Q24)</f>
        <v>115308.1829</v>
      </c>
      <c r="S24" s="312" t="n">
        <f aca="false">R24/$R$9</f>
        <v>0.0222626021871474</v>
      </c>
      <c r="T24" s="308" t="n">
        <v>17091.20448</v>
      </c>
      <c r="U24" s="309" t="n">
        <v>15677.82802</v>
      </c>
      <c r="V24" s="310" t="n">
        <v>604.73479</v>
      </c>
      <c r="W24" s="309" t="n">
        <v>567.16134</v>
      </c>
      <c r="X24" s="311" t="n">
        <f aca="false">SUM(T24:W24)</f>
        <v>33940.92863</v>
      </c>
      <c r="Y24" s="314" t="n">
        <f aca="false">IF(ISERROR(R24/X24-1),"         /0",IF(R24/X24&gt;5,"  *  ",(R24/X24-1)))</f>
        <v>2.39731962425095</v>
      </c>
    </row>
    <row r="25" customFormat="false" ht="19.2" hidden="false" customHeight="true" outlineLevel="0" collapsed="false">
      <c r="A25" s="307" t="s">
        <v>139</v>
      </c>
      <c r="B25" s="308" t="n">
        <v>21577.80488</v>
      </c>
      <c r="C25" s="309" t="n">
        <v>19679.0607</v>
      </c>
      <c r="D25" s="310" t="n">
        <v>0</v>
      </c>
      <c r="E25" s="309" t="n">
        <v>0</v>
      </c>
      <c r="F25" s="311" t="n">
        <f aca="false">SUM(B25:E25)</f>
        <v>41256.86558</v>
      </c>
      <c r="G25" s="312" t="n">
        <f aca="false">F25/$F$9</f>
        <v>0.0180497174051911</v>
      </c>
      <c r="H25" s="308" t="n">
        <v>19808.22466</v>
      </c>
      <c r="I25" s="309" t="n">
        <v>19250.14918</v>
      </c>
      <c r="J25" s="310"/>
      <c r="K25" s="309"/>
      <c r="L25" s="311" t="n">
        <f aca="false">SUM(H25:K25)</f>
        <v>39058.37384</v>
      </c>
      <c r="M25" s="313" t="n">
        <f aca="false">IF(ISERROR(F25/L25-1),"         /0",(F25/L25-1))</f>
        <v>0.0562873341579957</v>
      </c>
      <c r="N25" s="308" t="n">
        <v>53624.68302</v>
      </c>
      <c r="O25" s="309" t="n">
        <v>48675.6762</v>
      </c>
      <c r="P25" s="310"/>
      <c r="Q25" s="309"/>
      <c r="R25" s="311" t="n">
        <f aca="false">SUM(N25:Q25)</f>
        <v>102300.35922</v>
      </c>
      <c r="S25" s="312" t="n">
        <f aca="false">R25/$R$9</f>
        <v>0.0197511758804859</v>
      </c>
      <c r="T25" s="308" t="n">
        <v>46113.54944</v>
      </c>
      <c r="U25" s="309" t="n">
        <v>44012.8208</v>
      </c>
      <c r="V25" s="310"/>
      <c r="W25" s="309"/>
      <c r="X25" s="311" t="n">
        <f aca="false">SUM(T25:W25)</f>
        <v>90126.37024</v>
      </c>
      <c r="Y25" s="314" t="n">
        <f aca="false">IF(ISERROR(R25/X25-1),"         /0",IF(R25/X25&gt;5,"  *  ",(R25/X25-1)))</f>
        <v>0.135076880912674</v>
      </c>
    </row>
    <row r="26" customFormat="false" ht="19.2" hidden="false" customHeight="true" outlineLevel="0" collapsed="false">
      <c r="A26" s="307" t="s">
        <v>140</v>
      </c>
      <c r="B26" s="308" t="n">
        <v>18455.55561</v>
      </c>
      <c r="C26" s="309" t="n">
        <v>15592.16518</v>
      </c>
      <c r="D26" s="310" t="n">
        <v>0</v>
      </c>
      <c r="E26" s="309" t="n">
        <v>0</v>
      </c>
      <c r="F26" s="311" t="n">
        <f aca="false">SUM(B26:E26)</f>
        <v>34047.72079</v>
      </c>
      <c r="G26" s="312" t="n">
        <f aca="false">F26/$F$9</f>
        <v>0.0148957447423797</v>
      </c>
      <c r="H26" s="308" t="n">
        <v>18889.96884</v>
      </c>
      <c r="I26" s="309" t="n">
        <v>14148.79219</v>
      </c>
      <c r="J26" s="310"/>
      <c r="K26" s="309"/>
      <c r="L26" s="311" t="n">
        <f aca="false">SUM(H26:K26)</f>
        <v>33038.76103</v>
      </c>
      <c r="M26" s="313" t="n">
        <f aca="false">IF(ISERROR(F26/L26-1),"         /0",(F26/L26-1))</f>
        <v>0.0305386681747493</v>
      </c>
      <c r="N26" s="308" t="n">
        <v>36532.75131</v>
      </c>
      <c r="O26" s="309" t="n">
        <v>35598.52931</v>
      </c>
      <c r="P26" s="310"/>
      <c r="Q26" s="309"/>
      <c r="R26" s="311" t="n">
        <f aca="false">SUM(N26:Q26)</f>
        <v>72131.28062</v>
      </c>
      <c r="S26" s="312" t="n">
        <f aca="false">R26/$R$9</f>
        <v>0.013926418449289</v>
      </c>
      <c r="T26" s="308" t="n">
        <v>35846.09814</v>
      </c>
      <c r="U26" s="309" t="n">
        <v>35631.22708</v>
      </c>
      <c r="V26" s="310"/>
      <c r="W26" s="309"/>
      <c r="X26" s="311" t="n">
        <f aca="false">SUM(T26:W26)</f>
        <v>71477.32522</v>
      </c>
      <c r="Y26" s="314" t="n">
        <f aca="false">IF(ISERROR(R26/X26-1),"         /0",IF(R26/X26&gt;5,"  *  ",(R26/X26-1)))</f>
        <v>0.00914913083257107</v>
      </c>
    </row>
    <row r="27" customFormat="false" ht="19.2" hidden="false" customHeight="true" outlineLevel="0" collapsed="false">
      <c r="A27" s="307" t="s">
        <v>141</v>
      </c>
      <c r="B27" s="308" t="n">
        <v>13725.7545</v>
      </c>
      <c r="C27" s="309" t="n">
        <v>13368.87225</v>
      </c>
      <c r="D27" s="310" t="n">
        <v>0</v>
      </c>
      <c r="E27" s="309" t="n">
        <v>0</v>
      </c>
      <c r="F27" s="311" t="n">
        <f aca="false">SUM(B27:E27)</f>
        <v>27094.62675</v>
      </c>
      <c r="G27" s="312" t="n">
        <f aca="false">F27/$F$9</f>
        <v>0.0118537932817104</v>
      </c>
      <c r="H27" s="308" t="n">
        <v>16978.752</v>
      </c>
      <c r="I27" s="309" t="n">
        <v>17844.1125</v>
      </c>
      <c r="J27" s="310"/>
      <c r="K27" s="309"/>
      <c r="L27" s="311" t="n">
        <f aca="false">SUM(H27:K27)</f>
        <v>34822.8645</v>
      </c>
      <c r="M27" s="313" t="n">
        <f aca="false">IF(ISERROR(F27/L27-1),"         /0",(F27/L27-1))</f>
        <v>-0.22192998367495</v>
      </c>
      <c r="N27" s="308" t="n">
        <v>33047.928</v>
      </c>
      <c r="O27" s="309" t="n">
        <v>32034.12975</v>
      </c>
      <c r="P27" s="310"/>
      <c r="Q27" s="309"/>
      <c r="R27" s="311" t="n">
        <f aca="false">SUM(N27:Q27)</f>
        <v>65082.05775</v>
      </c>
      <c r="S27" s="312" t="n">
        <f aca="false">R27/$R$9</f>
        <v>0.012565421852721</v>
      </c>
      <c r="T27" s="308" t="n">
        <v>39013.86225</v>
      </c>
      <c r="U27" s="309" t="n">
        <v>40267.6875</v>
      </c>
      <c r="V27" s="310"/>
      <c r="W27" s="309"/>
      <c r="X27" s="311" t="n">
        <f aca="false">SUM(T27:W27)</f>
        <v>79281.54975</v>
      </c>
      <c r="Y27" s="314" t="n">
        <f aca="false">IF(ISERROR(R27/X27-1),"         /0",IF(R27/X27&gt;5,"  *  ",(R27/X27-1)))</f>
        <v>-0.179102099350675</v>
      </c>
    </row>
    <row r="28" customFormat="false" ht="19.2" hidden="false" customHeight="true" outlineLevel="0" collapsed="false">
      <c r="A28" s="307" t="s">
        <v>142</v>
      </c>
      <c r="B28" s="308" t="n">
        <v>13593.108</v>
      </c>
      <c r="C28" s="309" t="n">
        <v>13387.82175</v>
      </c>
      <c r="D28" s="310" t="n">
        <v>0</v>
      </c>
      <c r="E28" s="309" t="n">
        <v>0</v>
      </c>
      <c r="F28" s="311" t="n">
        <f aca="false">SUM(B28:E28)</f>
        <v>26980.92975</v>
      </c>
      <c r="G28" s="312" t="n">
        <f aca="false">F28/$F$9</f>
        <v>0.0118040512886877</v>
      </c>
      <c r="H28" s="308" t="n">
        <v>8328.30525</v>
      </c>
      <c r="I28" s="309" t="n">
        <v>7854.56775</v>
      </c>
      <c r="J28" s="310"/>
      <c r="K28" s="309"/>
      <c r="L28" s="311" t="n">
        <f aca="false">SUM(H28:K28)</f>
        <v>16182.873</v>
      </c>
      <c r="M28" s="313" t="n">
        <f aca="false">IF(ISERROR(F28/L28-1),"         /0",(F28/L28-1))</f>
        <v>0.667252146760343</v>
      </c>
      <c r="N28" s="308" t="n">
        <v>32248.89075</v>
      </c>
      <c r="O28" s="309" t="n">
        <v>29902.311</v>
      </c>
      <c r="P28" s="310"/>
      <c r="Q28" s="309"/>
      <c r="R28" s="311" t="n">
        <f aca="false">SUM(N28:Q28)</f>
        <v>62151.20175</v>
      </c>
      <c r="S28" s="312" t="n">
        <f aca="false">R28/$R$9</f>
        <v>0.0119995601805064</v>
      </c>
      <c r="T28" s="308" t="n">
        <v>21637.17075</v>
      </c>
      <c r="U28" s="309" t="n">
        <v>19344.28125</v>
      </c>
      <c r="V28" s="310"/>
      <c r="W28" s="309"/>
      <c r="X28" s="311" t="n">
        <f aca="false">SUM(T28:W28)</f>
        <v>40981.452</v>
      </c>
      <c r="Y28" s="314" t="n">
        <f aca="false">IF(ISERROR(R28/X28-1),"         /0",IF(R28/X28&gt;5,"  *  ",(R28/X28-1)))</f>
        <v>0.51656905055487</v>
      </c>
    </row>
    <row r="29" customFormat="false" ht="19.2" hidden="false" customHeight="true" outlineLevel="0" collapsed="false">
      <c r="A29" s="307" t="s">
        <v>143</v>
      </c>
      <c r="B29" s="308" t="n">
        <v>13495.25097</v>
      </c>
      <c r="C29" s="309" t="n">
        <v>12533.05135</v>
      </c>
      <c r="D29" s="310" t="n">
        <v>0</v>
      </c>
      <c r="E29" s="309" t="n">
        <v>215.19515</v>
      </c>
      <c r="F29" s="311" t="n">
        <f aca="false">SUM(B29:E29)</f>
        <v>26243.49747</v>
      </c>
      <c r="G29" s="312" t="n">
        <f aca="false">F29/$F$9</f>
        <v>0.0114814275490423</v>
      </c>
      <c r="H29" s="308" t="n">
        <v>14531.59431</v>
      </c>
      <c r="I29" s="309" t="n">
        <v>13274.96439</v>
      </c>
      <c r="J29" s="310" t="n">
        <v>0</v>
      </c>
      <c r="K29" s="309" t="n">
        <v>0</v>
      </c>
      <c r="L29" s="311" t="n">
        <f aca="false">SUM(H29:K29)</f>
        <v>27806.5587</v>
      </c>
      <c r="M29" s="313" t="n">
        <f aca="false">IF(ISERROR(F29/L29-1),"         /0",(F29/L29-1))</f>
        <v>-0.0562119623238383</v>
      </c>
      <c r="N29" s="308" t="n">
        <v>35347.90513</v>
      </c>
      <c r="O29" s="309" t="n">
        <v>32862.96613</v>
      </c>
      <c r="P29" s="310"/>
      <c r="Q29" s="309" t="n">
        <v>215.19515</v>
      </c>
      <c r="R29" s="311" t="n">
        <f aca="false">SUM(N29:Q29)</f>
        <v>68426.06641</v>
      </c>
      <c r="S29" s="312" t="n">
        <f aca="false">R29/$R$9</f>
        <v>0.0132110510928636</v>
      </c>
      <c r="T29" s="308" t="n">
        <v>36566.21612</v>
      </c>
      <c r="U29" s="309" t="n">
        <v>35116.56775</v>
      </c>
      <c r="V29" s="310" t="n">
        <v>0</v>
      </c>
      <c r="W29" s="309" t="n">
        <v>0</v>
      </c>
      <c r="X29" s="311" t="n">
        <f aca="false">SUM(T29:W29)</f>
        <v>71682.78387</v>
      </c>
      <c r="Y29" s="314" t="n">
        <f aca="false">IF(ISERROR(R29/X29-1),"         /0",IF(R29/X29&gt;5,"  *  ",(R29/X29-1)))</f>
        <v>-0.0454323518727484</v>
      </c>
    </row>
    <row r="30" customFormat="false" ht="19.2" hidden="false" customHeight="true" outlineLevel="0" collapsed="false">
      <c r="A30" s="307" t="s">
        <v>144</v>
      </c>
      <c r="B30" s="308" t="n">
        <v>12092.95745</v>
      </c>
      <c r="C30" s="309" t="n">
        <v>11361.89705</v>
      </c>
      <c r="D30" s="310" t="n">
        <v>0</v>
      </c>
      <c r="E30" s="309" t="n">
        <v>0</v>
      </c>
      <c r="F30" s="311" t="n">
        <f aca="false">SUM(B30:E30)</f>
        <v>23454.8545</v>
      </c>
      <c r="G30" s="312" t="n">
        <f aca="false">F30/$F$9</f>
        <v>0.0102614071513495</v>
      </c>
      <c r="H30" s="308" t="n">
        <v>11531.6075</v>
      </c>
      <c r="I30" s="309" t="n">
        <v>10752.68005</v>
      </c>
      <c r="J30" s="310"/>
      <c r="K30" s="309"/>
      <c r="L30" s="311" t="n">
        <f aca="false">SUM(H30:K30)</f>
        <v>22284.28755</v>
      </c>
      <c r="M30" s="313" t="n">
        <f aca="false">IF(ISERROR(F30/L30-1),"         /0",(F30/L30-1))</f>
        <v>0.0525288029681703</v>
      </c>
      <c r="N30" s="308" t="n">
        <v>29412.12645</v>
      </c>
      <c r="O30" s="309" t="n">
        <v>26979.61</v>
      </c>
      <c r="P30" s="310"/>
      <c r="Q30" s="309"/>
      <c r="R30" s="311" t="n">
        <f aca="false">SUM(N30:Q30)</f>
        <v>56391.73645</v>
      </c>
      <c r="S30" s="312" t="n">
        <f aca="false">R30/$R$9</f>
        <v>0.0108875776519483</v>
      </c>
      <c r="T30" s="308" t="n">
        <v>27362.5464</v>
      </c>
      <c r="U30" s="309" t="n">
        <v>24024.90755</v>
      </c>
      <c r="V30" s="310"/>
      <c r="W30" s="309"/>
      <c r="X30" s="311" t="n">
        <f aca="false">SUM(T30:W30)</f>
        <v>51387.45395</v>
      </c>
      <c r="Y30" s="314" t="n">
        <f aca="false">IF(ISERROR(R30/X30-1),"         /0",IF(R30/X30&gt;5,"  *  ",(R30/X30-1)))</f>
        <v>0.0973833516809213</v>
      </c>
    </row>
    <row r="31" customFormat="false" ht="19.2" hidden="false" customHeight="true" outlineLevel="0" collapsed="false">
      <c r="A31" s="307" t="s">
        <v>99</v>
      </c>
      <c r="B31" s="308" t="n">
        <v>7958.21255</v>
      </c>
      <c r="C31" s="309" t="n">
        <v>7412.09701</v>
      </c>
      <c r="D31" s="310" t="n">
        <v>0</v>
      </c>
      <c r="E31" s="309" t="n">
        <v>0</v>
      </c>
      <c r="F31" s="311" t="n">
        <f aca="false">SUM(B31:E31)</f>
        <v>15370.30956</v>
      </c>
      <c r="G31" s="312" t="n">
        <f aca="false">F31/$F$9</f>
        <v>0.00672445034512745</v>
      </c>
      <c r="H31" s="308"/>
      <c r="I31" s="309"/>
      <c r="J31" s="310"/>
      <c r="K31" s="309"/>
      <c r="L31" s="311" t="n">
        <f aca="false">SUM(H31:K31)</f>
        <v>0</v>
      </c>
      <c r="M31" s="313" t="str">
        <f aca="false">IF(ISERROR(F31/L31-1),"         /0",(F31/L31-1))</f>
        <v>         /0</v>
      </c>
      <c r="N31" s="308" t="n">
        <v>18093.4691</v>
      </c>
      <c r="O31" s="309" t="n">
        <v>17337.6449</v>
      </c>
      <c r="P31" s="310"/>
      <c r="Q31" s="309"/>
      <c r="R31" s="311" t="n">
        <f aca="false">SUM(N31:Q31)</f>
        <v>35431.114</v>
      </c>
      <c r="S31" s="312" t="n">
        <f aca="false">R31/$R$9</f>
        <v>0.00684070094759484</v>
      </c>
      <c r="T31" s="308"/>
      <c r="U31" s="309"/>
      <c r="V31" s="310"/>
      <c r="W31" s="309"/>
      <c r="X31" s="311" t="n">
        <f aca="false">SUM(T31:W31)</f>
        <v>0</v>
      </c>
      <c r="Y31" s="314" t="str">
        <f aca="false">IF(ISERROR(R31/X31-1),"         /0",IF(R31/X31&gt;5,"  *  ",(R31/X31-1)))</f>
        <v>         /0</v>
      </c>
    </row>
    <row r="32" customFormat="false" ht="19.2" hidden="false" customHeight="true" outlineLevel="0" collapsed="false">
      <c r="A32" s="307" t="s">
        <v>145</v>
      </c>
      <c r="B32" s="308" t="n">
        <v>1558.75568</v>
      </c>
      <c r="C32" s="309" t="n">
        <v>7949.47296</v>
      </c>
      <c r="D32" s="310" t="n">
        <v>0</v>
      </c>
      <c r="E32" s="309" t="n">
        <v>0</v>
      </c>
      <c r="F32" s="311" t="n">
        <f aca="false">SUM(B32:E32)</f>
        <v>9508.22864</v>
      </c>
      <c r="G32" s="312" t="n">
        <f aca="false">F32/$F$9</f>
        <v>0.00415981285934482</v>
      </c>
      <c r="H32" s="308"/>
      <c r="I32" s="309"/>
      <c r="J32" s="310"/>
      <c r="K32" s="309"/>
      <c r="L32" s="311" t="n">
        <f aca="false">SUM(H32:K32)</f>
        <v>0</v>
      </c>
      <c r="M32" s="313" t="str">
        <f aca="false">IF(ISERROR(F32/L32-1),"         /0",(F32/L32-1))</f>
        <v>         /0</v>
      </c>
      <c r="N32" s="308" t="n">
        <v>3887.08096</v>
      </c>
      <c r="O32" s="309" t="n">
        <v>23057.98833</v>
      </c>
      <c r="P32" s="310"/>
      <c r="Q32" s="309"/>
      <c r="R32" s="311" t="n">
        <f aca="false">SUM(N32:Q32)</f>
        <v>26945.06929</v>
      </c>
      <c r="S32" s="312" t="n">
        <f aca="false">R32/$R$9</f>
        <v>0.00520229651896104</v>
      </c>
      <c r="T32" s="308"/>
      <c r="U32" s="309"/>
      <c r="V32" s="310"/>
      <c r="W32" s="309"/>
      <c r="X32" s="311" t="n">
        <f aca="false">SUM(T32:W32)</f>
        <v>0</v>
      </c>
      <c r="Y32" s="314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5" t="s">
        <v>146</v>
      </c>
      <c r="B33" s="316" t="n">
        <v>3071.58072</v>
      </c>
      <c r="C33" s="317" t="n">
        <v>3221.5876</v>
      </c>
      <c r="D33" s="318" t="n">
        <v>0</v>
      </c>
      <c r="E33" s="317" t="n">
        <v>0</v>
      </c>
      <c r="F33" s="319" t="n">
        <f aca="false">SUM(B33:E33)</f>
        <v>6293.16832</v>
      </c>
      <c r="G33" s="320" t="n">
        <f aca="false">F33/$F$9</f>
        <v>0.00275323653802644</v>
      </c>
      <c r="H33" s="316" t="n">
        <v>2780.7634</v>
      </c>
      <c r="I33" s="317" t="n">
        <v>3789.11152</v>
      </c>
      <c r="J33" s="318"/>
      <c r="K33" s="317"/>
      <c r="L33" s="319" t="n">
        <f aca="false">SUM(H33:K33)</f>
        <v>6569.87492</v>
      </c>
      <c r="M33" s="321" t="n">
        <f aca="false">IF(ISERROR(F33/L33-1),"         /0",(F33/L33-1))</f>
        <v>-0.0421174837222016</v>
      </c>
      <c r="N33" s="316" t="n">
        <v>7399.08908</v>
      </c>
      <c r="O33" s="317" t="n">
        <v>7836.66244</v>
      </c>
      <c r="P33" s="318"/>
      <c r="Q33" s="317"/>
      <c r="R33" s="319" t="n">
        <f aca="false">SUM(N33:Q33)</f>
        <v>15235.75152</v>
      </c>
      <c r="S33" s="320" t="n">
        <f aca="false">R33/$R$9</f>
        <v>0.00294157332620655</v>
      </c>
      <c r="T33" s="316" t="n">
        <v>7632.55552</v>
      </c>
      <c r="U33" s="317" t="n">
        <v>8851.21718</v>
      </c>
      <c r="V33" s="318"/>
      <c r="W33" s="317"/>
      <c r="X33" s="319" t="n">
        <f aca="false">SUM(T33:W33)</f>
        <v>16483.7727</v>
      </c>
      <c r="Y33" s="322" t="n">
        <f aca="false">IF(ISERROR(R33/X33-1),"         /0",IF(R33/X33&gt;5,"  *  ",(R33/X33-1)))</f>
        <v>-0.0757121080661348</v>
      </c>
    </row>
    <row r="34" customFormat="false" ht="19.2" hidden="false" customHeight="true" outlineLevel="0" collapsed="false">
      <c r="A34" s="307" t="s">
        <v>147</v>
      </c>
      <c r="B34" s="308" t="n">
        <v>2981.92534</v>
      </c>
      <c r="C34" s="309" t="n">
        <v>3133.37522</v>
      </c>
      <c r="D34" s="310" t="n">
        <v>0</v>
      </c>
      <c r="E34" s="309" t="n">
        <v>0</v>
      </c>
      <c r="F34" s="311" t="n">
        <f aca="false">SUM(B34:E34)</f>
        <v>6115.30056</v>
      </c>
      <c r="G34" s="312" t="n">
        <f aca="false">F34/$F$9</f>
        <v>0.00267542008836744</v>
      </c>
      <c r="H34" s="308" t="n">
        <v>3034.11415</v>
      </c>
      <c r="I34" s="309" t="n">
        <v>4080.96028</v>
      </c>
      <c r="J34" s="310"/>
      <c r="K34" s="309"/>
      <c r="L34" s="311" t="n">
        <f aca="false">SUM(H34:K34)</f>
        <v>7115.07443</v>
      </c>
      <c r="M34" s="313" t="n">
        <f aca="false">IF(ISERROR(F34/L34-1),"         /0",(F34/L34-1))</f>
        <v>-0.140514885660866</v>
      </c>
      <c r="N34" s="308" t="n">
        <v>6733.3798</v>
      </c>
      <c r="O34" s="309" t="n">
        <v>7427.18398</v>
      </c>
      <c r="P34" s="310"/>
      <c r="Q34" s="309"/>
      <c r="R34" s="311" t="n">
        <f aca="false">SUM(N34:Q34)</f>
        <v>14160.56378</v>
      </c>
      <c r="S34" s="312" t="n">
        <f aca="false">R34/$R$9</f>
        <v>0.00273398635076287</v>
      </c>
      <c r="T34" s="308" t="n">
        <v>6840.82735</v>
      </c>
      <c r="U34" s="309" t="n">
        <v>8606.0371</v>
      </c>
      <c r="V34" s="310"/>
      <c r="W34" s="309"/>
      <c r="X34" s="311" t="n">
        <f aca="false">SUM(T34:W34)</f>
        <v>15446.86445</v>
      </c>
      <c r="Y34" s="314" t="n">
        <f aca="false">IF(ISERROR(R34/X34-1),"         /0",IF(R34/X34&gt;5,"  *  ",(R34/X34-1)))</f>
        <v>-0.0832726068234514</v>
      </c>
    </row>
    <row r="35" customFormat="false" ht="19.2" hidden="false" customHeight="true" outlineLevel="0" collapsed="false">
      <c r="A35" s="307" t="s">
        <v>148</v>
      </c>
      <c r="B35" s="308" t="n">
        <v>703.59377</v>
      </c>
      <c r="C35" s="309" t="n">
        <v>1137.58938</v>
      </c>
      <c r="D35" s="310" t="n">
        <v>0</v>
      </c>
      <c r="E35" s="309" t="n">
        <v>0</v>
      </c>
      <c r="F35" s="311" t="n">
        <f aca="false">SUM(B35:E35)</f>
        <v>1841.18315</v>
      </c>
      <c r="G35" s="312" t="n">
        <f aca="false">F35/$F$9</f>
        <v>0.000805510430361192</v>
      </c>
      <c r="H35" s="308" t="n">
        <v>7218.15848</v>
      </c>
      <c r="I35" s="309" t="n">
        <v>7330.35889</v>
      </c>
      <c r="J35" s="310"/>
      <c r="K35" s="309"/>
      <c r="L35" s="311" t="n">
        <f aca="false">SUM(H35:K35)</f>
        <v>14548.51737</v>
      </c>
      <c r="M35" s="313" t="n">
        <f aca="false">IF(ISERROR(F35/L35-1),"         /0",(F35/L35-1))</f>
        <v>-0.873445306956389</v>
      </c>
      <c r="N35" s="308" t="n">
        <v>3724.97144</v>
      </c>
      <c r="O35" s="309" t="n">
        <v>3569.63595</v>
      </c>
      <c r="P35" s="310"/>
      <c r="Q35" s="309"/>
      <c r="R35" s="311" t="n">
        <f aca="false">SUM(N35:Q35)</f>
        <v>7294.60739</v>
      </c>
      <c r="S35" s="312" t="n">
        <f aca="false">R35/$R$9</f>
        <v>0.00140837309504593</v>
      </c>
      <c r="T35" s="308" t="n">
        <v>14502.74528</v>
      </c>
      <c r="U35" s="309" t="n">
        <v>14887.37062</v>
      </c>
      <c r="V35" s="310"/>
      <c r="W35" s="309"/>
      <c r="X35" s="311" t="n">
        <f aca="false">SUM(T35:W35)</f>
        <v>29390.1159</v>
      </c>
      <c r="Y35" s="314" t="n">
        <f aca="false">IF(ISERROR(R35/X35-1),"         /0",IF(R35/X35&gt;5,"  *  ",(R35/X35-1)))</f>
        <v>-0.751800659282191</v>
      </c>
    </row>
    <row r="36" customFormat="false" ht="19.2" hidden="false" customHeight="true" outlineLevel="0" collapsed="false">
      <c r="A36" s="307" t="s">
        <v>149</v>
      </c>
      <c r="B36" s="308" t="n">
        <v>676.22154</v>
      </c>
      <c r="C36" s="309" t="n">
        <v>648.64717</v>
      </c>
      <c r="D36" s="310" t="n">
        <v>0</v>
      </c>
      <c r="E36" s="309" t="n">
        <v>0</v>
      </c>
      <c r="F36" s="311" t="n">
        <f aca="false">SUM(B36:E36)</f>
        <v>1324.86871</v>
      </c>
      <c r="G36" s="312" t="n">
        <f aca="false">F36/$F$9</f>
        <v>0.000579624881296669</v>
      </c>
      <c r="H36" s="308" t="n">
        <v>993.1536</v>
      </c>
      <c r="I36" s="309"/>
      <c r="J36" s="310"/>
      <c r="K36" s="309"/>
      <c r="L36" s="311" t="n">
        <f aca="false">SUM(H36:K36)</f>
        <v>993.1536</v>
      </c>
      <c r="M36" s="313" t="n">
        <f aca="false">IF(ISERROR(F36/L36-1),"         /0",(F36/L36-1))</f>
        <v>0.334001820060865</v>
      </c>
      <c r="N36" s="308" t="n">
        <v>1829.11125</v>
      </c>
      <c r="O36" s="309" t="n">
        <v>1503.01865</v>
      </c>
      <c r="P36" s="310"/>
      <c r="Q36" s="309"/>
      <c r="R36" s="311" t="n">
        <f aca="false">SUM(N36:Q36)</f>
        <v>3332.1299</v>
      </c>
      <c r="S36" s="312" t="n">
        <f aca="false">R36/$R$9</f>
        <v>0.000643335802663137</v>
      </c>
      <c r="T36" s="308" t="n">
        <v>1860.70248</v>
      </c>
      <c r="U36" s="309" t="n">
        <v>795.49656</v>
      </c>
      <c r="V36" s="310"/>
      <c r="W36" s="309"/>
      <c r="X36" s="311" t="n">
        <f aca="false">SUM(T36:W36)</f>
        <v>2656.19904</v>
      </c>
      <c r="Y36" s="314" t="n">
        <f aca="false">IF(ISERROR(R36/X36-1),"         /0",IF(R36/X36&gt;5,"  *  ",(R36/X36-1)))</f>
        <v>0.254472970519559</v>
      </c>
    </row>
    <row r="37" customFormat="false" ht="19.2" hidden="false" customHeight="true" outlineLevel="0" collapsed="false">
      <c r="A37" s="315" t="s">
        <v>150</v>
      </c>
      <c r="B37" s="316" t="n">
        <v>445.814</v>
      </c>
      <c r="C37" s="317" t="n">
        <v>544.0255</v>
      </c>
      <c r="D37" s="318" t="n">
        <v>0</v>
      </c>
      <c r="E37" s="317" t="n">
        <v>0</v>
      </c>
      <c r="F37" s="319" t="n">
        <f aca="false">SUM(B37:E37)</f>
        <v>989.8395</v>
      </c>
      <c r="G37" s="320" t="n">
        <f aca="false">F37/$F$9</f>
        <v>0.000433050911656185</v>
      </c>
      <c r="H37" s="316"/>
      <c r="I37" s="317"/>
      <c r="J37" s="318"/>
      <c r="K37" s="317"/>
      <c r="L37" s="319" t="n">
        <f aca="false">SUM(H37:K37)</f>
        <v>0</v>
      </c>
      <c r="M37" s="321" t="str">
        <f aca="false">IF(ISERROR(F37/L37-1),"         /0",(F37/L37-1))</f>
        <v>         /0</v>
      </c>
      <c r="N37" s="316" t="n">
        <v>1537.1755</v>
      </c>
      <c r="O37" s="317" t="n">
        <v>1505.72575</v>
      </c>
      <c r="P37" s="318"/>
      <c r="Q37" s="317"/>
      <c r="R37" s="319" t="n">
        <f aca="false">SUM(N37:Q37)</f>
        <v>3042.90125</v>
      </c>
      <c r="S37" s="320" t="n">
        <f aca="false">R37/$R$9</f>
        <v>0.000587494298494609</v>
      </c>
      <c r="T37" s="316"/>
      <c r="U37" s="317"/>
      <c r="V37" s="318"/>
      <c r="W37" s="317"/>
      <c r="X37" s="319" t="n">
        <f aca="false">SUM(T37:W37)</f>
        <v>0</v>
      </c>
      <c r="Y37" s="322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07" t="s">
        <v>151</v>
      </c>
      <c r="B38" s="308" t="n">
        <v>382.36633</v>
      </c>
      <c r="C38" s="309" t="n">
        <v>364.68465</v>
      </c>
      <c r="D38" s="310" t="n">
        <v>0</v>
      </c>
      <c r="E38" s="309" t="n">
        <v>0</v>
      </c>
      <c r="F38" s="311" t="n">
        <f aca="false">SUM(B38:E38)</f>
        <v>747.05098</v>
      </c>
      <c r="G38" s="312" t="n">
        <f aca="false">F38/$F$9</f>
        <v>0.000326831883292844</v>
      </c>
      <c r="H38" s="308" t="n">
        <v>0</v>
      </c>
      <c r="I38" s="309" t="n">
        <v>0</v>
      </c>
      <c r="J38" s="310" t="n">
        <v>358.05402</v>
      </c>
      <c r="K38" s="309"/>
      <c r="L38" s="311" t="n">
        <f aca="false">SUM(H38:K38)</f>
        <v>358.05402</v>
      </c>
      <c r="M38" s="313" t="n">
        <f aca="false">IF(ISERROR(F38/L38-1),"         /0",(F38/L38-1))</f>
        <v>1.08641975308642</v>
      </c>
      <c r="N38" s="308" t="n">
        <v>1085.21311</v>
      </c>
      <c r="O38" s="309" t="n">
        <v>1487.47133</v>
      </c>
      <c r="P38" s="310"/>
      <c r="Q38" s="309"/>
      <c r="R38" s="311" t="n">
        <f aca="false">SUM(N38:Q38)</f>
        <v>2572.68444</v>
      </c>
      <c r="S38" s="312" t="n">
        <f aca="false">R38/$R$9</f>
        <v>0.000496709329731222</v>
      </c>
      <c r="T38" s="308" t="n">
        <v>479.61557</v>
      </c>
      <c r="U38" s="309" t="n">
        <v>658.64258</v>
      </c>
      <c r="V38" s="310" t="n">
        <v>585.70565</v>
      </c>
      <c r="W38" s="309" t="n">
        <v>413.30927</v>
      </c>
      <c r="X38" s="311" t="n">
        <f aca="false">SUM(T38:W38)</f>
        <v>2137.27307</v>
      </c>
      <c r="Y38" s="314" t="n">
        <f aca="false">IF(ISERROR(R38/X38-1),"         /0",IF(R38/X38&gt;5,"  *  ",(R38/X38-1)))</f>
        <v>0.203722854188211</v>
      </c>
    </row>
    <row r="39" customFormat="false" ht="19.2" hidden="false" customHeight="true" outlineLevel="0" collapsed="false">
      <c r="A39" s="307" t="s">
        <v>152</v>
      </c>
      <c r="B39" s="308" t="n">
        <v>0</v>
      </c>
      <c r="C39" s="309" t="n">
        <v>89.08032</v>
      </c>
      <c r="D39" s="310" t="n">
        <v>0</v>
      </c>
      <c r="E39" s="309" t="n">
        <v>0</v>
      </c>
      <c r="F39" s="311" t="n">
        <f aca="false">SUM(B39:E39)</f>
        <v>89.08032</v>
      </c>
      <c r="G39" s="312" t="n">
        <f aca="false">F39/$F$9</f>
        <v>3.89722917570219E-005</v>
      </c>
      <c r="H39" s="308"/>
      <c r="I39" s="309"/>
      <c r="J39" s="310"/>
      <c r="K39" s="309"/>
      <c r="L39" s="311" t="n">
        <f aca="false">SUM(H39:K39)</f>
        <v>0</v>
      </c>
      <c r="M39" s="313" t="str">
        <f aca="false">IF(ISERROR(F39/L39-1),"         /0",(F39/L39-1))</f>
        <v>         /0</v>
      </c>
      <c r="N39" s="308" t="n">
        <v>0</v>
      </c>
      <c r="O39" s="309" t="n">
        <v>148.93116</v>
      </c>
      <c r="P39" s="310" t="n">
        <v>0</v>
      </c>
      <c r="Q39" s="309" t="n">
        <v>0</v>
      </c>
      <c r="R39" s="311" t="n">
        <f aca="false">SUM(N39:Q39)</f>
        <v>148.93116</v>
      </c>
      <c r="S39" s="312" t="n">
        <f aca="false">R39/$R$9</f>
        <v>2.87542053387991E-005</v>
      </c>
      <c r="T39" s="308"/>
      <c r="U39" s="309"/>
      <c r="V39" s="310"/>
      <c r="W39" s="309"/>
      <c r="X39" s="311" t="n">
        <f aca="false">SUM(T39:W39)</f>
        <v>0</v>
      </c>
      <c r="Y39" s="314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23" t="s">
        <v>113</v>
      </c>
      <c r="B40" s="324" t="n">
        <v>0</v>
      </c>
      <c r="C40" s="325" t="n">
        <v>0</v>
      </c>
      <c r="D40" s="326" t="n">
        <v>38.83855</v>
      </c>
      <c r="E40" s="325" t="n">
        <v>31.8707</v>
      </c>
      <c r="F40" s="327" t="n">
        <f aca="false">SUM(B40:E40)</f>
        <v>70.70925</v>
      </c>
      <c r="G40" s="328" t="n">
        <f aca="false">F40/$F$9</f>
        <v>3.09350204503105E-005</v>
      </c>
      <c r="H40" s="324" t="n">
        <v>41.20992</v>
      </c>
      <c r="I40" s="325" t="n">
        <v>39.53472</v>
      </c>
      <c r="J40" s="326" t="n">
        <v>41.52157</v>
      </c>
      <c r="K40" s="325" t="n">
        <v>14.67719</v>
      </c>
      <c r="L40" s="327" t="n">
        <f aca="false">SUM(H40:K40)</f>
        <v>136.9434</v>
      </c>
      <c r="M40" s="329" t="n">
        <f aca="false">IF(ISERROR(F40/L40-1),"         /0",(F40/L40-1))</f>
        <v>-0.483660767879284</v>
      </c>
      <c r="N40" s="324" t="n">
        <v>0</v>
      </c>
      <c r="O40" s="325" t="n">
        <v>0</v>
      </c>
      <c r="P40" s="326" t="n">
        <v>92.71339</v>
      </c>
      <c r="Q40" s="325" t="n">
        <v>46.06163</v>
      </c>
      <c r="R40" s="327" t="n">
        <f aca="false">SUM(N40:Q40)</f>
        <v>138.77502</v>
      </c>
      <c r="S40" s="328" t="n">
        <f aca="false">R40/$R$9</f>
        <v>2.67933548692963E-005</v>
      </c>
      <c r="T40" s="324" t="n">
        <v>41.20992</v>
      </c>
      <c r="U40" s="325" t="n">
        <v>39.53472</v>
      </c>
      <c r="V40" s="326" t="n">
        <v>77.85441</v>
      </c>
      <c r="W40" s="325" t="n">
        <v>57.78655</v>
      </c>
      <c r="X40" s="327" t="n">
        <f aca="false">SUM(T40:W40)</f>
        <v>216.3856</v>
      </c>
      <c r="Y40" s="330" t="n">
        <f aca="false">IF(ISERROR(R40/X40-1),"         /0",IF(R40/X40&gt;5,"  *  ",(R40/X40-1)))</f>
        <v>-0.358667952026382</v>
      </c>
    </row>
    <row r="41" customFormat="false" ht="14.4" hidden="false" customHeight="false" outlineLevel="0" collapsed="false">
      <c r="A41" s="331" t="s">
        <v>153</v>
      </c>
    </row>
    <row r="42" customFormat="false" ht="13.8" hidden="false" customHeight="false" outlineLevel="0" collapsed="false">
      <c r="A42" s="331" t="s">
        <v>154</v>
      </c>
    </row>
  </sheetData>
  <mergeCells count="25"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40 Y13:Y40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41:A42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F1" activeCellId="0" sqref="F1:F16384"/>
    </sheetView>
  </sheetViews>
  <sheetFormatPr defaultColWidth="7.9921875" defaultRowHeight="13.2" zeroHeight="false" outlineLevelRow="0" outlineLevelCol="0"/>
  <cols>
    <col collapsed="false" customWidth="true" hidden="false" outlineLevel="0" max="1" min="1" style="269" width="24.87"/>
    <col collapsed="false" customWidth="true" hidden="false" outlineLevel="0" max="3" min="2" style="269" width="10.43"/>
    <col collapsed="false" customWidth="true" hidden="false" outlineLevel="0" max="4" min="4" style="269" width="9.55"/>
    <col collapsed="false" customWidth="true" hidden="false" outlineLevel="0" max="5" min="5" style="269" width="10.66"/>
    <col collapsed="false" customWidth="true" hidden="false" outlineLevel="0" max="6" min="6" style="269" width="11.1"/>
    <col collapsed="false" customWidth="true" hidden="false" outlineLevel="0" max="7" min="7" style="269" width="11.87"/>
    <col collapsed="false" customWidth="true" hidden="false" outlineLevel="0" max="9" min="8" style="269" width="10.43"/>
    <col collapsed="false" customWidth="true" hidden="false" outlineLevel="0" max="10" min="10" style="269" width="9.55"/>
    <col collapsed="false" customWidth="true" hidden="false" outlineLevel="0" max="11" min="11" style="269" width="10.66"/>
    <col collapsed="false" customWidth="true" hidden="false" outlineLevel="0" max="12" min="12" style="269" width="11.1"/>
    <col collapsed="false" customWidth="true" hidden="false" outlineLevel="0" max="13" min="13" style="269" width="10.1"/>
    <col collapsed="false" customWidth="true" hidden="false" outlineLevel="0" max="14" min="14" style="269" width="10.77"/>
    <col collapsed="false" customWidth="true" hidden="false" outlineLevel="0" max="15" min="15" style="269" width="10.87"/>
    <col collapsed="false" customWidth="true" hidden="false" outlineLevel="0" max="16" min="16" style="269" width="10.43"/>
    <col collapsed="false" customWidth="true" hidden="false" outlineLevel="0" max="17" min="17" style="269" width="10.66"/>
    <col collapsed="false" customWidth="true" hidden="false" outlineLevel="0" max="18" min="18" style="269" width="12.43"/>
    <col collapsed="false" customWidth="true" hidden="false" outlineLevel="0" max="19" min="19" style="269" width="11.87"/>
    <col collapsed="false" customWidth="true" hidden="false" outlineLevel="0" max="20" min="20" style="269" width="12.43"/>
    <col collapsed="false" customWidth="true" hidden="false" outlineLevel="0" max="23" min="21" style="269" width="10.2"/>
    <col collapsed="false" customWidth="true" hidden="false" outlineLevel="0" max="24" min="24" style="269" width="12.43"/>
    <col collapsed="false" customWidth="true" hidden="false" outlineLevel="0" max="25" min="25" style="269" width="9.87"/>
    <col collapsed="false" customWidth="false" hidden="false" outlineLevel="0" max="257" min="26" style="269" width="7.99"/>
  </cols>
  <sheetData>
    <row r="1" customFormat="false" ht="18" hidden="false" customHeight="false" outlineLevel="0" collapsed="false">
      <c r="X1" s="332" t="s">
        <v>34</v>
      </c>
      <c r="Y1" s="332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5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3" hidden="false" customHeight="true" outlineLevel="0" collapsed="false">
      <c r="A4" s="272" t="s">
        <v>12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333" t="s">
        <v>126</v>
      </c>
      <c r="B5" s="274" t="s">
        <v>8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9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3" customFormat="true" ht="26.25" hidden="false" customHeight="true" outlineLevel="0" collapsed="false">
      <c r="A6" s="333"/>
      <c r="B6" s="277" t="s">
        <v>91</v>
      </c>
      <c r="C6" s="277"/>
      <c r="D6" s="277"/>
      <c r="E6" s="277"/>
      <c r="F6" s="277"/>
      <c r="G6" s="281" t="s">
        <v>92</v>
      </c>
      <c r="H6" s="277" t="s">
        <v>93</v>
      </c>
      <c r="I6" s="277"/>
      <c r="J6" s="277"/>
      <c r="K6" s="277"/>
      <c r="L6" s="277"/>
      <c r="M6" s="334" t="s">
        <v>94</v>
      </c>
      <c r="N6" s="280" t="s">
        <v>95</v>
      </c>
      <c r="O6" s="280"/>
      <c r="P6" s="280"/>
      <c r="Q6" s="280"/>
      <c r="R6" s="280"/>
      <c r="S6" s="281" t="s">
        <v>92</v>
      </c>
      <c r="T6" s="280" t="s">
        <v>95</v>
      </c>
      <c r="U6" s="280"/>
      <c r="V6" s="280"/>
      <c r="W6" s="280"/>
      <c r="X6" s="280"/>
      <c r="Y6" s="334" t="s">
        <v>94</v>
      </c>
    </row>
    <row r="7" s="292" customFormat="true" ht="26.25" hidden="false" customHeight="true" outlineLevel="0" collapsed="false">
      <c r="A7" s="333"/>
      <c r="B7" s="284" t="s">
        <v>52</v>
      </c>
      <c r="C7" s="284"/>
      <c r="D7" s="291" t="s">
        <v>53</v>
      </c>
      <c r="E7" s="291"/>
      <c r="F7" s="286" t="s">
        <v>54</v>
      </c>
      <c r="G7" s="281"/>
      <c r="H7" s="284" t="s">
        <v>52</v>
      </c>
      <c r="I7" s="284"/>
      <c r="J7" s="291" t="s">
        <v>53</v>
      </c>
      <c r="K7" s="291"/>
      <c r="L7" s="286" t="s">
        <v>54</v>
      </c>
      <c r="M7" s="334"/>
      <c r="N7" s="287" t="s">
        <v>52</v>
      </c>
      <c r="O7" s="287"/>
      <c r="P7" s="291" t="s">
        <v>53</v>
      </c>
      <c r="Q7" s="291"/>
      <c r="R7" s="289" t="s">
        <v>54</v>
      </c>
      <c r="S7" s="281"/>
      <c r="T7" s="335" t="s">
        <v>52</v>
      </c>
      <c r="U7" s="335"/>
      <c r="V7" s="291" t="s">
        <v>53</v>
      </c>
      <c r="W7" s="291"/>
      <c r="X7" s="286" t="s">
        <v>54</v>
      </c>
      <c r="Y7" s="334"/>
    </row>
    <row r="8" s="292" customFormat="true" ht="16.2" hidden="false" customHeight="false" outlineLevel="0" collapsed="false">
      <c r="A8" s="333"/>
      <c r="B8" s="293" t="s">
        <v>81</v>
      </c>
      <c r="C8" s="294" t="s">
        <v>82</v>
      </c>
      <c r="D8" s="295" t="s">
        <v>81</v>
      </c>
      <c r="E8" s="336" t="s">
        <v>82</v>
      </c>
      <c r="F8" s="286"/>
      <c r="G8" s="281"/>
      <c r="H8" s="293" t="s">
        <v>81</v>
      </c>
      <c r="I8" s="294" t="s">
        <v>82</v>
      </c>
      <c r="J8" s="295" t="s">
        <v>81</v>
      </c>
      <c r="K8" s="336" t="s">
        <v>82</v>
      </c>
      <c r="L8" s="286"/>
      <c r="M8" s="334"/>
      <c r="N8" s="293" t="s">
        <v>81</v>
      </c>
      <c r="O8" s="294" t="s">
        <v>82</v>
      </c>
      <c r="P8" s="295" t="s">
        <v>81</v>
      </c>
      <c r="Q8" s="336" t="s">
        <v>82</v>
      </c>
      <c r="R8" s="289"/>
      <c r="S8" s="281"/>
      <c r="T8" s="296" t="s">
        <v>81</v>
      </c>
      <c r="U8" s="294" t="s">
        <v>82</v>
      </c>
      <c r="V8" s="295" t="s">
        <v>81</v>
      </c>
      <c r="W8" s="336" t="s">
        <v>82</v>
      </c>
      <c r="X8" s="286"/>
      <c r="Y8" s="334"/>
    </row>
    <row r="9" s="306" customFormat="true" ht="18" hidden="false" customHeight="true" outlineLevel="0" collapsed="false">
      <c r="A9" s="297" t="s">
        <v>50</v>
      </c>
      <c r="B9" s="298" t="n">
        <f aca="false">SUM(B10:B48)</f>
        <v>74267.58497947</v>
      </c>
      <c r="C9" s="299" t="n">
        <f aca="false">SUM(C10:C48)</f>
        <v>43782.71424113</v>
      </c>
      <c r="D9" s="300" t="n">
        <f aca="false">SUM(D10:D48)</f>
        <v>16359.22897309</v>
      </c>
      <c r="E9" s="337" t="n">
        <f aca="false">SUM(E10:E48)</f>
        <v>3190.4819854</v>
      </c>
      <c r="F9" s="301" t="n">
        <f aca="false">SUM(B9:E9)</f>
        <v>137600.01017909</v>
      </c>
      <c r="G9" s="302" t="n">
        <f aca="false">F9/$F$9</f>
        <v>1</v>
      </c>
      <c r="H9" s="298" t="n">
        <f aca="false">SUM(H10:H48)</f>
        <v>73893.7284419784</v>
      </c>
      <c r="I9" s="299" t="n">
        <f aca="false">SUM(I10:I48)</f>
        <v>40715.653930084</v>
      </c>
      <c r="J9" s="300" t="n">
        <f aca="false">SUM(J10:J48)</f>
        <v>17642.82416461</v>
      </c>
      <c r="K9" s="337" t="n">
        <f aca="false">SUM(K10:K48)</f>
        <v>3766.55580834</v>
      </c>
      <c r="L9" s="301" t="n">
        <f aca="false">SUM(H9:K9)</f>
        <v>136018.762345012</v>
      </c>
      <c r="M9" s="303" t="n">
        <f aca="false">IF(ISERROR(F9/L9-1),"         /0",(F9/L9-1))</f>
        <v>0.0116252185126251</v>
      </c>
      <c r="N9" s="304" t="n">
        <f aca="false">SUM(N10:N48)</f>
        <v>150256.4061866</v>
      </c>
      <c r="O9" s="299" t="n">
        <f aca="false">SUM(O10:O48)</f>
        <v>88613.44261644</v>
      </c>
      <c r="P9" s="300" t="n">
        <f aca="false">SUM(P10:P48)</f>
        <v>24317.82948978</v>
      </c>
      <c r="Q9" s="337" t="n">
        <f aca="false">SUM(Q10:Q48)</f>
        <v>5409.37047609</v>
      </c>
      <c r="R9" s="301" t="n">
        <f aca="false">SUM(N9:Q9)</f>
        <v>268597.04876891</v>
      </c>
      <c r="S9" s="302" t="n">
        <f aca="false">R9/$R$9</f>
        <v>1</v>
      </c>
      <c r="T9" s="298" t="n">
        <f aca="false">SUM(T10:T48)</f>
        <v>144690.058135231</v>
      </c>
      <c r="U9" s="299" t="n">
        <f aca="false">SUM(U10:U48)</f>
        <v>83562.8682110022</v>
      </c>
      <c r="V9" s="300" t="n">
        <f aca="false">SUM(V10:V48)</f>
        <v>27753.72287731</v>
      </c>
      <c r="W9" s="337" t="n">
        <f aca="false">SUM(W10:W48)</f>
        <v>7411.79982895</v>
      </c>
      <c r="X9" s="301" t="n">
        <f aca="false">SUM(T9:W9)</f>
        <v>263418.449052493</v>
      </c>
      <c r="Y9" s="305" t="n">
        <f aca="false">IF(ISERROR(R9/X9-1),"         /0",(R9/X9-1))</f>
        <v>0.0196592142085887</v>
      </c>
    </row>
    <row r="10" customFormat="false" ht="19.2" hidden="false" customHeight="true" outlineLevel="0" collapsed="false">
      <c r="A10" s="307" t="s">
        <v>119</v>
      </c>
      <c r="B10" s="308" t="n">
        <v>22228.07022145</v>
      </c>
      <c r="C10" s="309" t="n">
        <v>11393.76867809</v>
      </c>
      <c r="D10" s="310" t="n">
        <v>0</v>
      </c>
      <c r="E10" s="338" t="n">
        <v>0</v>
      </c>
      <c r="F10" s="311" t="n">
        <f aca="false">SUM(B10:E10)</f>
        <v>33621.83889954</v>
      </c>
      <c r="G10" s="312" t="n">
        <f aca="false">F10/$F$9</f>
        <v>0.244344741368698</v>
      </c>
      <c r="H10" s="308" t="n">
        <v>16540.16110789</v>
      </c>
      <c r="I10" s="309" t="n">
        <v>10109.89504628</v>
      </c>
      <c r="J10" s="310" t="n">
        <v>106.516014</v>
      </c>
      <c r="K10" s="338"/>
      <c r="L10" s="311" t="n">
        <f aca="false">SUM(H10:K10)</f>
        <v>26756.57216817</v>
      </c>
      <c r="M10" s="313" t="n">
        <f aca="false">IF(ISERROR(F10/L10-1),"         /0",(F10/L10-1))</f>
        <v>0.25658244592097</v>
      </c>
      <c r="N10" s="308" t="n">
        <v>45801.24646347</v>
      </c>
      <c r="O10" s="309" t="n">
        <v>22689.71657571</v>
      </c>
      <c r="P10" s="310"/>
      <c r="Q10" s="338"/>
      <c r="R10" s="311" t="n">
        <f aca="false">SUM(N10:Q10)</f>
        <v>68490.96303918</v>
      </c>
      <c r="S10" s="312" t="n">
        <f aca="false">R10/$R$9</f>
        <v>0.25499521812731</v>
      </c>
      <c r="T10" s="308" t="n">
        <v>32444.72481282</v>
      </c>
      <c r="U10" s="309" t="n">
        <v>19748.2013255</v>
      </c>
      <c r="V10" s="310" t="n">
        <v>106.516014</v>
      </c>
      <c r="W10" s="338"/>
      <c r="X10" s="311" t="n">
        <f aca="false">SUM(T10:W10)</f>
        <v>52299.44215232</v>
      </c>
      <c r="Y10" s="314" t="n">
        <f aca="false">IF(ISERROR(R10/X10-1),"         /0",IF(R10/X10&gt;5,"  *  ",(R10/X10-1)))</f>
        <v>0.30959261170899</v>
      </c>
    </row>
    <row r="11" customFormat="false" ht="19.2" hidden="false" customHeight="true" outlineLevel="0" collapsed="false">
      <c r="A11" s="307" t="s">
        <v>156</v>
      </c>
      <c r="B11" s="308" t="n">
        <v>8919.7579795</v>
      </c>
      <c r="C11" s="309" t="n">
        <v>348.649226</v>
      </c>
      <c r="D11" s="310" t="n">
        <v>5446.1951665</v>
      </c>
      <c r="E11" s="338" t="n">
        <v>52.42221994</v>
      </c>
      <c r="F11" s="311" t="n">
        <f aca="false">SUM(B11:E11)</f>
        <v>14767.02459194</v>
      </c>
      <c r="G11" s="312" t="n">
        <f aca="false">F11/$F$9</f>
        <v>0.107318484734996</v>
      </c>
      <c r="H11" s="308" t="n">
        <v>13045.93685904</v>
      </c>
      <c r="I11" s="309" t="n">
        <v>1274.33521318</v>
      </c>
      <c r="J11" s="310" t="n">
        <v>8403.74820816</v>
      </c>
      <c r="K11" s="338" t="n">
        <v>71.6023858</v>
      </c>
      <c r="L11" s="311" t="n">
        <f aca="false">SUM(H11:K11)</f>
        <v>22795.62266618</v>
      </c>
      <c r="M11" s="313" t="n">
        <f aca="false">IF(ISERROR(F11/L11-1),"         /0",(F11/L11-1))</f>
        <v>-0.35219911260206</v>
      </c>
      <c r="N11" s="308" t="n">
        <v>19738.93197504</v>
      </c>
      <c r="O11" s="309" t="n">
        <v>1355.43405488</v>
      </c>
      <c r="P11" s="310" t="n">
        <v>5446.1951665</v>
      </c>
      <c r="Q11" s="338" t="n">
        <v>52.42221994</v>
      </c>
      <c r="R11" s="311" t="n">
        <f aca="false">SUM(N11:Q11)</f>
        <v>26592.98341636</v>
      </c>
      <c r="S11" s="312" t="n">
        <f aca="false">R11/$R$9</f>
        <v>0.0990069829070964</v>
      </c>
      <c r="T11" s="308" t="n">
        <v>25520.30299208</v>
      </c>
      <c r="U11" s="309" t="n">
        <v>2810.85286094</v>
      </c>
      <c r="V11" s="310" t="n">
        <v>8980.75821876</v>
      </c>
      <c r="W11" s="338" t="n">
        <v>71.6023858</v>
      </c>
      <c r="X11" s="311" t="n">
        <f aca="false">SUM(T11:W11)</f>
        <v>37383.51645758</v>
      </c>
      <c r="Y11" s="314" t="n">
        <f aca="false">IF(ISERROR(R11/X11-1),"         /0",IF(R11/X11&gt;5,"  *  ",(R11/X11-1)))</f>
        <v>-0.288644142224135</v>
      </c>
    </row>
    <row r="12" customFormat="false" ht="19.2" hidden="false" customHeight="true" outlineLevel="0" collapsed="false">
      <c r="A12" s="307" t="s">
        <v>97</v>
      </c>
      <c r="B12" s="308" t="n">
        <v>5390.2106018</v>
      </c>
      <c r="C12" s="309" t="n">
        <v>9103.57887841</v>
      </c>
      <c r="D12" s="310" t="n">
        <v>1.3248474</v>
      </c>
      <c r="E12" s="338" t="n">
        <v>0</v>
      </c>
      <c r="F12" s="311" t="n">
        <f aca="false">SUM(B12:E12)</f>
        <v>14495.11432761</v>
      </c>
      <c r="G12" s="312" t="n">
        <f aca="false">F12/$F$9</f>
        <v>0.105342392843898</v>
      </c>
      <c r="H12" s="308" t="n">
        <v>5688.78812102</v>
      </c>
      <c r="I12" s="309" t="n">
        <v>9427.08428922</v>
      </c>
      <c r="J12" s="310" t="n">
        <v>0</v>
      </c>
      <c r="K12" s="338" t="n">
        <v>0</v>
      </c>
      <c r="L12" s="311" t="n">
        <f aca="false">SUM(H12:K12)</f>
        <v>15115.87241024</v>
      </c>
      <c r="M12" s="313" t="n">
        <f aca="false">IF(ISERROR(F12/L12-1),"         /0",(F12/L12-1))</f>
        <v>-0.0410666394755675</v>
      </c>
      <c r="N12" s="308" t="n">
        <v>10375.42875817</v>
      </c>
      <c r="O12" s="309" t="n">
        <v>17102.90795265</v>
      </c>
      <c r="P12" s="310" t="n">
        <v>1.71868596</v>
      </c>
      <c r="Q12" s="338" t="n">
        <v>0</v>
      </c>
      <c r="R12" s="311" t="n">
        <f aca="false">SUM(N12:Q12)</f>
        <v>27480.05539678</v>
      </c>
      <c r="S12" s="312" t="n">
        <f aca="false">R12/$R$9</f>
        <v>0.102309595443183</v>
      </c>
      <c r="T12" s="308" t="n">
        <v>11200.47110184</v>
      </c>
      <c r="U12" s="309" t="n">
        <v>18024.74009136</v>
      </c>
      <c r="V12" s="310" t="n">
        <v>0</v>
      </c>
      <c r="W12" s="338" t="n">
        <v>0</v>
      </c>
      <c r="X12" s="311" t="n">
        <f aca="false">SUM(T12:W12)</f>
        <v>29225.2111932</v>
      </c>
      <c r="Y12" s="314" t="n">
        <f aca="false">IF(ISERROR(R12/X12-1),"         /0",IF(R12/X12&gt;5,"  *  ",(R12/X12-1)))</f>
        <v>-0.0597140525309891</v>
      </c>
    </row>
    <row r="13" customFormat="false" ht="19.2" hidden="false" customHeight="true" outlineLevel="0" collapsed="false">
      <c r="A13" s="307" t="s">
        <v>157</v>
      </c>
      <c r="B13" s="308" t="n">
        <v>4211.2943224</v>
      </c>
      <c r="C13" s="309" t="n">
        <v>3119.22902225</v>
      </c>
      <c r="D13" s="310" t="n">
        <v>3605.4052452</v>
      </c>
      <c r="E13" s="338" t="n">
        <v>1227.4785688</v>
      </c>
      <c r="F13" s="311" t="n">
        <f aca="false">SUM(B13:E13)</f>
        <v>12163.40715865</v>
      </c>
      <c r="G13" s="312" t="n">
        <f aca="false">F13/$F$9</f>
        <v>0.0883968478114138</v>
      </c>
      <c r="H13" s="308" t="n">
        <v>4105.7795856</v>
      </c>
      <c r="I13" s="309" t="n">
        <v>3203.28847047</v>
      </c>
      <c r="J13" s="310" t="n">
        <v>2423.2872004</v>
      </c>
      <c r="K13" s="338" t="n">
        <v>274.9439308</v>
      </c>
      <c r="L13" s="311" t="n">
        <f aca="false">SUM(H13:K13)</f>
        <v>10007.29918727</v>
      </c>
      <c r="M13" s="313" t="n">
        <f aca="false">IF(ISERROR(F13/L13-1),"         /0",(F13/L13-1))</f>
        <v>0.21545353356905</v>
      </c>
      <c r="N13" s="308" t="n">
        <v>10022.1689744</v>
      </c>
      <c r="O13" s="309" t="n">
        <v>5963.48716843</v>
      </c>
      <c r="P13" s="310" t="n">
        <v>5165.5211916</v>
      </c>
      <c r="Q13" s="338" t="n">
        <v>2013.6678496</v>
      </c>
      <c r="R13" s="311" t="n">
        <f aca="false">SUM(N13:Q13)</f>
        <v>23164.84518403</v>
      </c>
      <c r="S13" s="312" t="n">
        <f aca="false">R13/$R$9</f>
        <v>0.0862438559552458</v>
      </c>
      <c r="T13" s="308" t="n">
        <v>8452.6051412</v>
      </c>
      <c r="U13" s="309" t="n">
        <v>5697.76476918</v>
      </c>
      <c r="V13" s="310" t="n">
        <v>4248.1258072</v>
      </c>
      <c r="W13" s="338" t="n">
        <v>560.4752164</v>
      </c>
      <c r="X13" s="311" t="n">
        <f aca="false">SUM(T13:W13)</f>
        <v>18958.97093398</v>
      </c>
      <c r="Y13" s="314" t="n">
        <f aca="false">IF(ISERROR(R13/X13-1),"         /0",IF(R13/X13&gt;5,"  *  ",(R13/X13-1)))</f>
        <v>0.221840851209485</v>
      </c>
    </row>
    <row r="14" customFormat="false" ht="19.2" hidden="false" customHeight="true" outlineLevel="0" collapsed="false">
      <c r="A14" s="307" t="s">
        <v>122</v>
      </c>
      <c r="B14" s="308" t="n">
        <v>9437.10592904</v>
      </c>
      <c r="C14" s="309" t="n">
        <v>1222.38110823</v>
      </c>
      <c r="D14" s="310" t="n">
        <v>0</v>
      </c>
      <c r="E14" s="338" t="n">
        <v>0</v>
      </c>
      <c r="F14" s="311" t="n">
        <f aca="false">SUM(B14:E14)</f>
        <v>10659.48703727</v>
      </c>
      <c r="G14" s="312" t="n">
        <f aca="false">F14/$F$9</f>
        <v>0.0774671965750322</v>
      </c>
      <c r="H14" s="308" t="n">
        <v>9469.19981045</v>
      </c>
      <c r="I14" s="309" t="n">
        <v>2341.48112672</v>
      </c>
      <c r="J14" s="310"/>
      <c r="K14" s="338"/>
      <c r="L14" s="311" t="n">
        <f aca="false">SUM(H14:K14)</f>
        <v>11810.68093717</v>
      </c>
      <c r="M14" s="313" t="n">
        <f aca="false">IF(ISERROR(F14/L14-1),"         /0",(F14/L14-1))</f>
        <v>-0.0974705782015513</v>
      </c>
      <c r="N14" s="308" t="n">
        <v>17293.62520241</v>
      </c>
      <c r="O14" s="309" t="n">
        <v>3531.6903205</v>
      </c>
      <c r="P14" s="310"/>
      <c r="Q14" s="338"/>
      <c r="R14" s="311" t="n">
        <f aca="false">SUM(N14:Q14)</f>
        <v>20825.31552291</v>
      </c>
      <c r="S14" s="312" t="n">
        <f aca="false">R14/$R$9</f>
        <v>0.0775336721619278</v>
      </c>
      <c r="T14" s="308" t="n">
        <v>16836.10040301</v>
      </c>
      <c r="U14" s="309" t="n">
        <v>7479.45911661</v>
      </c>
      <c r="V14" s="310"/>
      <c r="W14" s="338"/>
      <c r="X14" s="311" t="n">
        <f aca="false">SUM(T14:W14)</f>
        <v>24315.55951962</v>
      </c>
      <c r="Y14" s="314" t="n">
        <f aca="false">IF(ISERROR(R14/X14-1),"         /0",IF(R14/X14&gt;5,"  *  ",(R14/X14-1)))</f>
        <v>-0.143539530476103</v>
      </c>
    </row>
    <row r="15" customFormat="false" ht="19.2" hidden="false" customHeight="true" outlineLevel="0" collapsed="false">
      <c r="A15" s="307" t="s">
        <v>158</v>
      </c>
      <c r="B15" s="308" t="n">
        <v>7095.2494789</v>
      </c>
      <c r="C15" s="309" t="n">
        <v>2212.18258712</v>
      </c>
      <c r="D15" s="310" t="n">
        <v>45.82207743</v>
      </c>
      <c r="E15" s="338" t="n">
        <v>117.52746924</v>
      </c>
      <c r="F15" s="311" t="n">
        <f aca="false">SUM(B15:E15)</f>
        <v>9470.78161269</v>
      </c>
      <c r="G15" s="312" t="n">
        <f aca="false">F15/$F$9</f>
        <v>0.0688283496517445</v>
      </c>
      <c r="H15" s="308" t="n">
        <v>8552.59253442</v>
      </c>
      <c r="I15" s="309" t="n">
        <v>1079.81262004</v>
      </c>
      <c r="J15" s="310" t="n">
        <v>80.70223676</v>
      </c>
      <c r="K15" s="338" t="n">
        <v>482.48265343</v>
      </c>
      <c r="L15" s="311" t="n">
        <f aca="false">SUM(H15:K15)</f>
        <v>10195.59004465</v>
      </c>
      <c r="M15" s="313" t="n">
        <f aca="false">IF(ISERROR(F15/L15-1),"         /0",(F15/L15-1))</f>
        <v>-0.0710903860184465</v>
      </c>
      <c r="N15" s="308" t="n">
        <v>14435.89304322</v>
      </c>
      <c r="O15" s="309" t="n">
        <v>5577.93800322</v>
      </c>
      <c r="P15" s="310" t="n">
        <v>45.82207743</v>
      </c>
      <c r="Q15" s="338" t="n">
        <v>134.50097932</v>
      </c>
      <c r="R15" s="311" t="n">
        <f aca="false">SUM(N15:Q15)</f>
        <v>20194.15410319</v>
      </c>
      <c r="S15" s="312" t="n">
        <f aca="false">R15/$R$9</f>
        <v>0.0751838272078865</v>
      </c>
      <c r="T15" s="308" t="n">
        <v>18999.11033108</v>
      </c>
      <c r="U15" s="309" t="n">
        <v>4623.9926612</v>
      </c>
      <c r="V15" s="310" t="n">
        <v>80.70223676</v>
      </c>
      <c r="W15" s="338" t="n">
        <v>648.94829821</v>
      </c>
      <c r="X15" s="311" t="n">
        <f aca="false">SUM(T15:W15)</f>
        <v>24352.75352725</v>
      </c>
      <c r="Y15" s="314" t="n">
        <f aca="false">IF(ISERROR(R15/X15-1),"         /0",IF(R15/X15&gt;5,"  *  ",(R15/X15-1)))</f>
        <v>-0.170765060279802</v>
      </c>
    </row>
    <row r="16" customFormat="false" ht="19.2" hidden="false" customHeight="true" outlineLevel="0" collapsed="false">
      <c r="A16" s="307" t="s">
        <v>159</v>
      </c>
      <c r="B16" s="308" t="n">
        <v>0</v>
      </c>
      <c r="C16" s="309" t="n">
        <v>0</v>
      </c>
      <c r="D16" s="310" t="n">
        <v>4680.29075256</v>
      </c>
      <c r="E16" s="338" t="n">
        <v>1338.45147912</v>
      </c>
      <c r="F16" s="311" t="n">
        <f aca="false">SUM(B16:E16)</f>
        <v>6018.74223168</v>
      </c>
      <c r="G16" s="312" t="n">
        <f aca="false">F16/$F$9</f>
        <v>0.0437408560060893</v>
      </c>
      <c r="H16" s="308"/>
      <c r="I16" s="309"/>
      <c r="J16" s="310" t="n">
        <v>4242.40627246</v>
      </c>
      <c r="K16" s="338" t="n">
        <v>1077.6695633</v>
      </c>
      <c r="L16" s="311" t="n">
        <f aca="false">SUM(H16:K16)</f>
        <v>5320.07583576</v>
      </c>
      <c r="M16" s="313" t="n">
        <f aca="false">IF(ISERROR(F16/L16-1),"         /0",(F16/L16-1))</f>
        <v>0.131326397872708</v>
      </c>
      <c r="N16" s="308"/>
      <c r="O16" s="309"/>
      <c r="P16" s="310" t="n">
        <v>11034.60743864</v>
      </c>
      <c r="Q16" s="338" t="n">
        <v>2633.82443807</v>
      </c>
      <c r="R16" s="311" t="n">
        <f aca="false">SUM(N16:Q16)</f>
        <v>13668.43187671</v>
      </c>
      <c r="S16" s="312" t="n">
        <f aca="false">R16/$R$9</f>
        <v>0.0508882429623036</v>
      </c>
      <c r="T16" s="308"/>
      <c r="U16" s="309"/>
      <c r="V16" s="310" t="n">
        <v>9422.93433286</v>
      </c>
      <c r="W16" s="338" t="n">
        <v>2141.05820801</v>
      </c>
      <c r="X16" s="311" t="n">
        <f aca="false">SUM(T16:W16)</f>
        <v>11563.99254087</v>
      </c>
      <c r="Y16" s="314" t="n">
        <f aca="false">IF(ISERROR(R16/X16-1),"         /0",IF(R16/X16&gt;5,"  *  ",(R16/X16-1)))</f>
        <v>0.181982073094772</v>
      </c>
    </row>
    <row r="17" customFormat="false" ht="19.2" hidden="false" customHeight="true" outlineLevel="0" collapsed="false">
      <c r="A17" s="307" t="s">
        <v>127</v>
      </c>
      <c r="B17" s="308" t="n">
        <v>1767.41119454</v>
      </c>
      <c r="C17" s="309" t="n">
        <v>2653.27767688</v>
      </c>
      <c r="D17" s="310" t="n">
        <v>0</v>
      </c>
      <c r="E17" s="338" t="n">
        <v>0</v>
      </c>
      <c r="F17" s="311" t="n">
        <f aca="false">SUM(B17:E17)</f>
        <v>4420.68887142</v>
      </c>
      <c r="G17" s="312" t="n">
        <f aca="false">F17/$F$9</f>
        <v>0.0321270969796176</v>
      </c>
      <c r="H17" s="308" t="n">
        <v>1734.5721679</v>
      </c>
      <c r="I17" s="309" t="n">
        <v>2407.78828008</v>
      </c>
      <c r="J17" s="310"/>
      <c r="K17" s="338"/>
      <c r="L17" s="311" t="n">
        <f aca="false">SUM(H17:K17)</f>
        <v>4142.36044798</v>
      </c>
      <c r="M17" s="313" t="n">
        <f aca="false">IF(ISERROR(F17/L17-1),"         /0",(F17/L17-1))</f>
        <v>0.0671907785271861</v>
      </c>
      <c r="N17" s="308" t="n">
        <v>3370.24167044</v>
      </c>
      <c r="O17" s="309" t="n">
        <v>4952.29069773</v>
      </c>
      <c r="P17" s="310"/>
      <c r="Q17" s="338"/>
      <c r="R17" s="311" t="n">
        <f aca="false">SUM(N17:Q17)</f>
        <v>8322.53236817</v>
      </c>
      <c r="S17" s="312" t="n">
        <f aca="false">R17/$R$9</f>
        <v>0.0309851966219121</v>
      </c>
      <c r="T17" s="308" t="n">
        <v>3193.73993528</v>
      </c>
      <c r="U17" s="309" t="n">
        <v>4507.22067058</v>
      </c>
      <c r="V17" s="310"/>
      <c r="W17" s="338"/>
      <c r="X17" s="311" t="n">
        <f aca="false">SUM(T17:W17)</f>
        <v>7700.96060586</v>
      </c>
      <c r="Y17" s="314" t="n">
        <f aca="false">IF(ISERROR(R17/X17-1),"         /0",IF(R17/X17&gt;5,"  *  ",(R17/X17-1)))</f>
        <v>0.0807135361576863</v>
      </c>
    </row>
    <row r="18" customFormat="false" ht="19.2" hidden="false" customHeight="true" outlineLevel="0" collapsed="false">
      <c r="A18" s="307" t="s">
        <v>130</v>
      </c>
      <c r="B18" s="308" t="n">
        <v>1161.70431844</v>
      </c>
      <c r="C18" s="309" t="n">
        <v>3142.55122701</v>
      </c>
      <c r="D18" s="310" t="n">
        <v>0</v>
      </c>
      <c r="E18" s="338" t="n">
        <v>0</v>
      </c>
      <c r="F18" s="311" t="n">
        <f aca="false">SUM(B18:E18)</f>
        <v>4304.25554545</v>
      </c>
      <c r="G18" s="312" t="n">
        <f aca="false">F18/$F$9</f>
        <v>0.0312809246151065</v>
      </c>
      <c r="H18" s="308"/>
      <c r="I18" s="309"/>
      <c r="J18" s="310"/>
      <c r="K18" s="338"/>
      <c r="L18" s="311" t="n">
        <f aca="false">SUM(H18:K18)</f>
        <v>0</v>
      </c>
      <c r="M18" s="313" t="str">
        <f aca="false">IF(ISERROR(F18/L18-1),"         /0",(F18/L18-1))</f>
        <v>         /0</v>
      </c>
      <c r="N18" s="308" t="n">
        <v>2179.89547364</v>
      </c>
      <c r="O18" s="309" t="n">
        <v>6513.96814455</v>
      </c>
      <c r="P18" s="310"/>
      <c r="Q18" s="338"/>
      <c r="R18" s="311" t="n">
        <f aca="false">SUM(N18:Q18)</f>
        <v>8693.86361819</v>
      </c>
      <c r="S18" s="312" t="n">
        <f aca="false">R18/$R$9</f>
        <v>0.0323676810971585</v>
      </c>
      <c r="T18" s="308"/>
      <c r="U18" s="309"/>
      <c r="V18" s="310"/>
      <c r="W18" s="338"/>
      <c r="X18" s="311" t="n">
        <f aca="false">SUM(T18:W18)</f>
        <v>0</v>
      </c>
      <c r="Y18" s="314" t="str">
        <f aca="false">IF(ISERROR(R18/X18-1),"         /0",IF(R18/X18&gt;5,"  *  ",(R18/X18-1)))</f>
        <v>         /0</v>
      </c>
    </row>
    <row r="19" customFormat="false" ht="19.2" hidden="false" customHeight="true" outlineLevel="0" collapsed="false">
      <c r="A19" s="307" t="s">
        <v>160</v>
      </c>
      <c r="B19" s="308" t="n">
        <v>2763.18357824</v>
      </c>
      <c r="C19" s="309" t="n">
        <v>1449.75997128</v>
      </c>
      <c r="D19" s="310" t="n">
        <v>0</v>
      </c>
      <c r="E19" s="338" t="n">
        <v>0</v>
      </c>
      <c r="F19" s="311" t="n">
        <f aca="false">SUM(B19:E19)</f>
        <v>4212.94354952</v>
      </c>
      <c r="G19" s="312" t="n">
        <f aca="false">F19/$F$9</f>
        <v>0.030617320042613</v>
      </c>
      <c r="H19" s="308" t="n">
        <v>2668.70607285</v>
      </c>
      <c r="I19" s="309" t="n">
        <v>1854.82210779</v>
      </c>
      <c r="J19" s="310"/>
      <c r="K19" s="338"/>
      <c r="L19" s="311" t="n">
        <f aca="false">SUM(H19:K19)</f>
        <v>4523.52818064</v>
      </c>
      <c r="M19" s="313" t="n">
        <f aca="false">IF(ISERROR(F19/L19-1),"         /0",(F19/L19-1))</f>
        <v>-0.0686598201044164</v>
      </c>
      <c r="N19" s="308" t="n">
        <v>4821.50109811</v>
      </c>
      <c r="O19" s="309" t="n">
        <v>3589.08055801</v>
      </c>
      <c r="P19" s="310"/>
      <c r="Q19" s="338"/>
      <c r="R19" s="311" t="n">
        <f aca="false">SUM(N19:Q19)</f>
        <v>8410.58165612</v>
      </c>
      <c r="S19" s="312" t="n">
        <f aca="false">R19/$R$9</f>
        <v>0.0313130084439465</v>
      </c>
      <c r="T19" s="308" t="n">
        <v>4981.60540268</v>
      </c>
      <c r="U19" s="309" t="n">
        <v>3517.92604208</v>
      </c>
      <c r="V19" s="310"/>
      <c r="W19" s="338"/>
      <c r="X19" s="311" t="n">
        <f aca="false">SUM(T19:W19)</f>
        <v>8499.53144476</v>
      </c>
      <c r="Y19" s="314" t="n">
        <f aca="false">IF(ISERROR(R19/X19-1),"         /0",IF(R19/X19&gt;5,"  *  ",(R19/X19-1)))</f>
        <v>-0.0104652579048738</v>
      </c>
    </row>
    <row r="20" customFormat="false" ht="19.2" hidden="false" customHeight="true" outlineLevel="0" collapsed="false">
      <c r="A20" s="307" t="s">
        <v>128</v>
      </c>
      <c r="B20" s="308" t="n">
        <v>1051.0181147</v>
      </c>
      <c r="C20" s="309" t="n">
        <v>2044.5434131</v>
      </c>
      <c r="D20" s="310" t="n">
        <v>0</v>
      </c>
      <c r="E20" s="338" t="n">
        <v>0</v>
      </c>
      <c r="F20" s="311" t="n">
        <f aca="false">SUM(B20:E20)</f>
        <v>3095.5615278</v>
      </c>
      <c r="G20" s="312" t="n">
        <f aca="false">F20/$F$9</f>
        <v>0.0224968117645562</v>
      </c>
      <c r="H20" s="308" t="n">
        <v>1212.7467609</v>
      </c>
      <c r="I20" s="309" t="n">
        <v>2114.1763278</v>
      </c>
      <c r="J20" s="310"/>
      <c r="K20" s="338"/>
      <c r="L20" s="311" t="n">
        <f aca="false">SUM(H20:K20)</f>
        <v>3326.9230887</v>
      </c>
      <c r="M20" s="313" t="n">
        <f aca="false">IF(ISERROR(F20/L20-1),"         /0",(F20/L20-1))</f>
        <v>-0.0695422030301294</v>
      </c>
      <c r="N20" s="308" t="n">
        <v>1897.6809353</v>
      </c>
      <c r="O20" s="309" t="n">
        <v>3735.4246782</v>
      </c>
      <c r="P20" s="310"/>
      <c r="Q20" s="338"/>
      <c r="R20" s="311" t="n">
        <f aca="false">SUM(N20:Q20)</f>
        <v>5633.1056135</v>
      </c>
      <c r="S20" s="312" t="n">
        <f aca="false">R20/$R$9</f>
        <v>0.0209723287702483</v>
      </c>
      <c r="T20" s="308" t="n">
        <v>1801.8504879</v>
      </c>
      <c r="U20" s="309" t="n">
        <v>3958.9896789</v>
      </c>
      <c r="V20" s="310"/>
      <c r="W20" s="338"/>
      <c r="X20" s="311" t="n">
        <f aca="false">SUM(T20:W20)</f>
        <v>5760.8401668</v>
      </c>
      <c r="Y20" s="314" t="n">
        <f aca="false">IF(ISERROR(R20/X20-1),"         /0",IF(R20/X20&gt;5,"  *  ",(R20/X20-1)))</f>
        <v>-0.0221729035351719</v>
      </c>
    </row>
    <row r="21" customFormat="false" ht="19.2" hidden="false" customHeight="true" outlineLevel="0" collapsed="false">
      <c r="A21" s="307" t="s">
        <v>161</v>
      </c>
      <c r="B21" s="308" t="n">
        <v>0</v>
      </c>
      <c r="C21" s="309" t="n">
        <v>0</v>
      </c>
      <c r="D21" s="310" t="n">
        <v>1691.8351824</v>
      </c>
      <c r="E21" s="338" t="n">
        <v>179.5849799</v>
      </c>
      <c r="F21" s="311" t="n">
        <f aca="false">SUM(B21:E21)</f>
        <v>1871.4201623</v>
      </c>
      <c r="G21" s="312" t="n">
        <f aca="false">F21/$F$9</f>
        <v>0.0136004362199123</v>
      </c>
      <c r="H21" s="308"/>
      <c r="I21" s="309"/>
      <c r="J21" s="310"/>
      <c r="K21" s="338"/>
      <c r="L21" s="311" t="n">
        <f aca="false">SUM(H21:K21)</f>
        <v>0</v>
      </c>
      <c r="M21" s="313" t="str">
        <f aca="false">IF(ISERROR(F21/L21-1),"         /0",(F21/L21-1))</f>
        <v>         /0</v>
      </c>
      <c r="N21" s="308"/>
      <c r="O21" s="309"/>
      <c r="P21" s="310" t="n">
        <v>1691.8351824</v>
      </c>
      <c r="Q21" s="338" t="n">
        <v>179.5849799</v>
      </c>
      <c r="R21" s="311" t="n">
        <f aca="false">SUM(N21:Q21)</f>
        <v>1871.4201623</v>
      </c>
      <c r="S21" s="312" t="n">
        <f aca="false">R21/$R$9</f>
        <v>0.00696738914622288</v>
      </c>
      <c r="T21" s="308"/>
      <c r="U21" s="309"/>
      <c r="V21" s="310"/>
      <c r="W21" s="338"/>
      <c r="X21" s="311" t="n">
        <f aca="false">SUM(T21:W21)</f>
        <v>0</v>
      </c>
      <c r="Y21" s="314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07" t="s">
        <v>162</v>
      </c>
      <c r="B22" s="308" t="n">
        <v>1236.21905276</v>
      </c>
      <c r="C22" s="309" t="n">
        <v>607.36936527</v>
      </c>
      <c r="D22" s="310" t="n">
        <v>0</v>
      </c>
      <c r="E22" s="338" t="n">
        <v>0</v>
      </c>
      <c r="F22" s="311" t="n">
        <f aca="false">SUM(B22:E22)</f>
        <v>1843.58841803</v>
      </c>
      <c r="G22" s="312" t="n">
        <f aca="false">F22/$F$9</f>
        <v>0.0133981706515176</v>
      </c>
      <c r="H22" s="308"/>
      <c r="I22" s="309"/>
      <c r="J22" s="310"/>
      <c r="K22" s="338"/>
      <c r="L22" s="311" t="n">
        <f aca="false">SUM(H22:K22)</f>
        <v>0</v>
      </c>
      <c r="M22" s="313" t="str">
        <f aca="false">IF(ISERROR(F22/L22-1),"         /0",(F22/L22-1))</f>
        <v>         /0</v>
      </c>
      <c r="N22" s="308" t="n">
        <v>1893.18434525</v>
      </c>
      <c r="O22" s="309" t="n">
        <v>941.58357842</v>
      </c>
      <c r="P22" s="310"/>
      <c r="Q22" s="338"/>
      <c r="R22" s="311" t="n">
        <f aca="false">SUM(N22:Q22)</f>
        <v>2834.76792367</v>
      </c>
      <c r="S22" s="312" t="n">
        <f aca="false">R22/$R$9</f>
        <v>0.0105539801597333</v>
      </c>
      <c r="T22" s="308"/>
      <c r="U22" s="309"/>
      <c r="V22" s="310"/>
      <c r="W22" s="338"/>
      <c r="X22" s="311" t="n">
        <f aca="false">SUM(T22:W22)</f>
        <v>0</v>
      </c>
      <c r="Y22" s="314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307" t="s">
        <v>163</v>
      </c>
      <c r="B23" s="308" t="n">
        <v>1647.35737012</v>
      </c>
      <c r="C23" s="309" t="n">
        <v>25.63539755</v>
      </c>
      <c r="D23" s="310" t="n">
        <v>0</v>
      </c>
      <c r="E23" s="338" t="n">
        <v>0</v>
      </c>
      <c r="F23" s="311" t="n">
        <f aca="false">SUM(B23:E23)</f>
        <v>1672.99276767</v>
      </c>
      <c r="G23" s="312" t="n">
        <f aca="false">F23/$F$9</f>
        <v>0.0121583767725929</v>
      </c>
      <c r="H23" s="308" t="n">
        <v>1804.12044098</v>
      </c>
      <c r="I23" s="309" t="n">
        <v>537.88418851</v>
      </c>
      <c r="J23" s="310"/>
      <c r="K23" s="338"/>
      <c r="L23" s="311" t="n">
        <f aca="false">SUM(H23:K23)</f>
        <v>2342.00462949</v>
      </c>
      <c r="M23" s="313" t="n">
        <f aca="false">IF(ISERROR(F23/L23-1),"         /0",(F23/L23-1))</f>
        <v>-0.285657787946254</v>
      </c>
      <c r="N23" s="308" t="n">
        <v>3943.68111676</v>
      </c>
      <c r="O23" s="309" t="n">
        <v>25.63539755</v>
      </c>
      <c r="P23" s="310"/>
      <c r="Q23" s="338"/>
      <c r="R23" s="311" t="n">
        <f aca="false">SUM(N23:Q23)</f>
        <v>3969.31651431</v>
      </c>
      <c r="S23" s="312" t="n">
        <f aca="false">R23/$R$9</f>
        <v>0.0147779602661422</v>
      </c>
      <c r="T23" s="308" t="n">
        <v>3689.34444802</v>
      </c>
      <c r="U23" s="309" t="n">
        <v>542.94986805</v>
      </c>
      <c r="V23" s="310"/>
      <c r="W23" s="338"/>
      <c r="X23" s="311" t="n">
        <f aca="false">SUM(T23:W23)</f>
        <v>4232.29431607</v>
      </c>
      <c r="Y23" s="314" t="n">
        <f aca="false">IF(ISERROR(R23/X23-1),"         /0",IF(R23/X23&gt;5,"  *  ",(R23/X23-1)))</f>
        <v>-0.0621359910537115</v>
      </c>
    </row>
    <row r="24" customFormat="false" ht="19.2" hidden="false" customHeight="true" outlineLevel="0" collapsed="false">
      <c r="A24" s="307" t="s">
        <v>129</v>
      </c>
      <c r="B24" s="308" t="n">
        <v>431.76557028</v>
      </c>
      <c r="C24" s="309" t="n">
        <v>1203.1719678</v>
      </c>
      <c r="D24" s="310" t="n">
        <v>0</v>
      </c>
      <c r="E24" s="338" t="n">
        <v>0</v>
      </c>
      <c r="F24" s="311" t="n">
        <f aca="false">SUM(B24:E24)</f>
        <v>1634.93753808</v>
      </c>
      <c r="G24" s="312" t="n">
        <f aca="false">F24/$F$9</f>
        <v>0.0118818126245201</v>
      </c>
      <c r="H24" s="308" t="n">
        <v>69.1194933</v>
      </c>
      <c r="I24" s="309" t="n">
        <v>1659.23958882</v>
      </c>
      <c r="J24" s="310"/>
      <c r="K24" s="338"/>
      <c r="L24" s="311" t="n">
        <f aca="false">SUM(H24:K24)</f>
        <v>1728.35908212</v>
      </c>
      <c r="M24" s="313" t="n">
        <f aca="false">IF(ISERROR(F24/L24-1),"         /0",(F24/L24-1))</f>
        <v>-0.0540521613861684</v>
      </c>
      <c r="N24" s="308" t="n">
        <v>466.21725018</v>
      </c>
      <c r="O24" s="309" t="n">
        <v>2759.16890634</v>
      </c>
      <c r="P24" s="310"/>
      <c r="Q24" s="338"/>
      <c r="R24" s="311" t="n">
        <f aca="false">SUM(N24:Q24)</f>
        <v>3225.38615652</v>
      </c>
      <c r="S24" s="312" t="n">
        <f aca="false">R24/$R$9</f>
        <v>0.0120082710189976</v>
      </c>
      <c r="T24" s="308" t="n">
        <v>105.01494498</v>
      </c>
      <c r="U24" s="309" t="n">
        <v>3271.97589378</v>
      </c>
      <c r="V24" s="310"/>
      <c r="W24" s="338"/>
      <c r="X24" s="311" t="n">
        <f aca="false">SUM(T24:W24)</f>
        <v>3376.99083876</v>
      </c>
      <c r="Y24" s="314" t="n">
        <f aca="false">IF(ISERROR(R24/X24-1),"         /0",IF(R24/X24&gt;5,"  *  ",(R24/X24-1)))</f>
        <v>-0.0448934241988254</v>
      </c>
    </row>
    <row r="25" customFormat="false" ht="19.2" hidden="false" customHeight="true" outlineLevel="0" collapsed="false">
      <c r="A25" s="307" t="s">
        <v>164</v>
      </c>
      <c r="B25" s="308" t="n">
        <v>584.40573825</v>
      </c>
      <c r="C25" s="309" t="n">
        <v>729.7064982</v>
      </c>
      <c r="D25" s="310" t="n">
        <v>0</v>
      </c>
      <c r="E25" s="338" t="n">
        <v>0</v>
      </c>
      <c r="F25" s="311" t="n">
        <f aca="false">SUM(B25:E25)</f>
        <v>1314.11223645</v>
      </c>
      <c r="G25" s="312" t="n">
        <f aca="false">F25/$F$9</f>
        <v>0.00955023357003861</v>
      </c>
      <c r="H25" s="308" t="n">
        <v>1233.29189259</v>
      </c>
      <c r="I25" s="309" t="n">
        <v>732.47024652</v>
      </c>
      <c r="J25" s="310"/>
      <c r="K25" s="338"/>
      <c r="L25" s="311" t="n">
        <f aca="false">SUM(H25:K25)</f>
        <v>1965.76213911</v>
      </c>
      <c r="M25" s="313" t="n">
        <f aca="false">IF(ISERROR(F25/L25-1),"         /0",(F25/L25-1))</f>
        <v>-0.331499874626253</v>
      </c>
      <c r="N25" s="308" t="n">
        <v>1431.63500097</v>
      </c>
      <c r="O25" s="309" t="n">
        <v>1224.4968927</v>
      </c>
      <c r="P25" s="310"/>
      <c r="Q25" s="338"/>
      <c r="R25" s="311" t="n">
        <f aca="false">SUM(N25:Q25)</f>
        <v>2656.13189367</v>
      </c>
      <c r="S25" s="312" t="n">
        <f aca="false">R25/$R$9</f>
        <v>0.00988890944946766</v>
      </c>
      <c r="T25" s="308" t="n">
        <v>2413.42025646</v>
      </c>
      <c r="U25" s="309" t="n">
        <v>1513.80507497</v>
      </c>
      <c r="V25" s="310"/>
      <c r="W25" s="338"/>
      <c r="X25" s="311" t="n">
        <f aca="false">SUM(T25:W25)</f>
        <v>3927.22533143</v>
      </c>
      <c r="Y25" s="314" t="n">
        <f aca="false">IF(ISERROR(R25/X25-1),"         /0",IF(R25/X25&gt;5,"  *  ",(R25/X25-1)))</f>
        <v>-0.323661957358878</v>
      </c>
    </row>
    <row r="26" customFormat="false" ht="19.2" hidden="false" customHeight="true" outlineLevel="0" collapsed="false">
      <c r="A26" s="307" t="s">
        <v>165</v>
      </c>
      <c r="B26" s="308" t="n">
        <v>1062.75198766</v>
      </c>
      <c r="C26" s="309" t="n">
        <v>150.1891556</v>
      </c>
      <c r="D26" s="310" t="n">
        <v>0</v>
      </c>
      <c r="E26" s="338" t="n">
        <v>7.0846399</v>
      </c>
      <c r="F26" s="311" t="n">
        <f aca="false">SUM(B26:E26)</f>
        <v>1220.02578316</v>
      </c>
      <c r="G26" s="312" t="n">
        <f aca="false">F26/$F$9</f>
        <v>0.00886646579147854</v>
      </c>
      <c r="H26" s="308" t="n">
        <v>2425.05298706</v>
      </c>
      <c r="I26" s="309" t="n">
        <v>454.39347599</v>
      </c>
      <c r="J26" s="310"/>
      <c r="K26" s="338" t="n">
        <v>166.29244462</v>
      </c>
      <c r="L26" s="311" t="n">
        <f aca="false">SUM(H26:K26)</f>
        <v>3045.73890767</v>
      </c>
      <c r="M26" s="313" t="n">
        <f aca="false">IF(ISERROR(F26/L26-1),"         /0",(F26/L26-1))</f>
        <v>-0.599431921072537</v>
      </c>
      <c r="N26" s="308" t="n">
        <v>2709.56571116</v>
      </c>
      <c r="O26" s="309" t="n">
        <v>310.63437174</v>
      </c>
      <c r="P26" s="310" t="n">
        <v>6.4017451</v>
      </c>
      <c r="Q26" s="338" t="n">
        <v>119.4798332</v>
      </c>
      <c r="R26" s="311" t="n">
        <f aca="false">SUM(N26:Q26)</f>
        <v>3146.0816612</v>
      </c>
      <c r="S26" s="312" t="n">
        <f aca="false">R26/$R$9</f>
        <v>0.0117130164892719</v>
      </c>
      <c r="T26" s="308" t="n">
        <v>5504.56882074</v>
      </c>
      <c r="U26" s="309" t="n">
        <v>1330.82758796</v>
      </c>
      <c r="V26" s="310"/>
      <c r="W26" s="338" t="n">
        <v>475.21306279</v>
      </c>
      <c r="X26" s="311" t="n">
        <f aca="false">SUM(T26:W26)</f>
        <v>7310.60947149</v>
      </c>
      <c r="Y26" s="314" t="n">
        <f aca="false">IF(ISERROR(R26/X26-1),"         /0",IF(R26/X26&gt;5,"  *  ",(R26/X26-1)))</f>
        <v>-0.569655351791239</v>
      </c>
    </row>
    <row r="27" customFormat="false" ht="19.2" hidden="false" customHeight="true" outlineLevel="0" collapsed="false">
      <c r="A27" s="307" t="s">
        <v>131</v>
      </c>
      <c r="B27" s="308" t="n">
        <v>835.19913304</v>
      </c>
      <c r="C27" s="309" t="n">
        <v>321.46864758</v>
      </c>
      <c r="D27" s="310" t="n">
        <v>0</v>
      </c>
      <c r="E27" s="338" t="n">
        <v>0</v>
      </c>
      <c r="F27" s="311" t="n">
        <f aca="false">SUM(B27:E27)</f>
        <v>1156.66778062</v>
      </c>
      <c r="G27" s="312" t="n">
        <f aca="false">F27/$F$9</f>
        <v>0.00840601522568615</v>
      </c>
      <c r="H27" s="308" t="n">
        <v>742.49764176</v>
      </c>
      <c r="I27" s="309" t="n">
        <v>306.83436232</v>
      </c>
      <c r="J27" s="310"/>
      <c r="K27" s="338"/>
      <c r="L27" s="311" t="n">
        <f aca="false">SUM(H27:K27)</f>
        <v>1049.33200408</v>
      </c>
      <c r="M27" s="313" t="n">
        <f aca="false">IF(ISERROR(F27/L27-1),"         /0",(F27/L27-1))</f>
        <v>0.102289624373085</v>
      </c>
      <c r="N27" s="308" t="n">
        <v>1488.08241089</v>
      </c>
      <c r="O27" s="309" t="n">
        <v>557.63462636</v>
      </c>
      <c r="P27" s="310"/>
      <c r="Q27" s="338"/>
      <c r="R27" s="311" t="n">
        <f aca="false">SUM(N27:Q27)</f>
        <v>2045.71703725</v>
      </c>
      <c r="S27" s="312" t="n">
        <f aca="false">R27/$R$9</f>
        <v>0.00761630496919589</v>
      </c>
      <c r="T27" s="308" t="n">
        <v>1181.5700437</v>
      </c>
      <c r="U27" s="309" t="n">
        <v>604.2646676</v>
      </c>
      <c r="V27" s="310"/>
      <c r="W27" s="338"/>
      <c r="X27" s="311" t="n">
        <f aca="false">SUM(T27:W27)</f>
        <v>1785.8347113</v>
      </c>
      <c r="Y27" s="314" t="n">
        <f aca="false">IF(ISERROR(R27/X27-1),"         /0",IF(R27/X27&gt;5,"  *  ",(R27/X27-1)))</f>
        <v>0.145524288617292</v>
      </c>
    </row>
    <row r="28" customFormat="false" ht="19.2" hidden="false" customHeight="true" outlineLevel="0" collapsed="false">
      <c r="A28" s="307" t="s">
        <v>152</v>
      </c>
      <c r="B28" s="308" t="n">
        <v>0</v>
      </c>
      <c r="C28" s="309" t="n">
        <v>0</v>
      </c>
      <c r="D28" s="310" t="n">
        <v>829.74120485</v>
      </c>
      <c r="E28" s="338" t="n">
        <v>244.07792003</v>
      </c>
      <c r="F28" s="311" t="n">
        <f aca="false">SUM(B28:E28)</f>
        <v>1073.81912488</v>
      </c>
      <c r="G28" s="312" t="n">
        <f aca="false">F28/$F$9</f>
        <v>0.00780391748141876</v>
      </c>
      <c r="H28" s="308"/>
      <c r="I28" s="309"/>
      <c r="J28" s="310"/>
      <c r="K28" s="338"/>
      <c r="L28" s="311" t="n">
        <f aca="false">SUM(H28:K28)</f>
        <v>0</v>
      </c>
      <c r="M28" s="313" t="str">
        <f aca="false">IF(ISERROR(F28/L28-1),"         /0",(F28/L28-1))</f>
        <v>         /0</v>
      </c>
      <c r="N28" s="308" t="n">
        <v>0</v>
      </c>
      <c r="O28" s="309" t="n">
        <v>0</v>
      </c>
      <c r="P28" s="310" t="n">
        <v>829.74120485</v>
      </c>
      <c r="Q28" s="338" t="n">
        <v>244.07792003</v>
      </c>
      <c r="R28" s="311" t="n">
        <f aca="false">SUM(N28:Q28)</f>
        <v>1073.81912488</v>
      </c>
      <c r="S28" s="312" t="n">
        <f aca="false">R28/$R$9</f>
        <v>0.00399788132372173</v>
      </c>
      <c r="T28" s="308"/>
      <c r="U28" s="309"/>
      <c r="V28" s="310"/>
      <c r="W28" s="338"/>
      <c r="X28" s="311" t="n">
        <f aca="false">SUM(T28:W28)</f>
        <v>0</v>
      </c>
      <c r="Y28" s="314" t="str">
        <f aca="false">IF(ISERROR(R28/X28-1),"         /0",IF(R28/X28&gt;5,"  *  ",(R28/X28-1)))</f>
        <v>         /0</v>
      </c>
    </row>
    <row r="29" customFormat="false" ht="19.2" hidden="false" customHeight="true" outlineLevel="0" collapsed="false">
      <c r="A29" s="307" t="s">
        <v>166</v>
      </c>
      <c r="B29" s="308" t="n">
        <v>236.24377092</v>
      </c>
      <c r="C29" s="309" t="n">
        <v>761.82769416</v>
      </c>
      <c r="D29" s="310" t="n">
        <v>0</v>
      </c>
      <c r="E29" s="338" t="n">
        <v>0</v>
      </c>
      <c r="F29" s="311" t="n">
        <f aca="false">SUM(B29:E29)</f>
        <v>998.07146508</v>
      </c>
      <c r="G29" s="312" t="n">
        <f aca="false">F29/$F$9</f>
        <v>0.00725342580847911</v>
      </c>
      <c r="H29" s="308" t="n">
        <v>291.69856656</v>
      </c>
      <c r="I29" s="309" t="n">
        <v>366.0074271</v>
      </c>
      <c r="J29" s="310"/>
      <c r="K29" s="338"/>
      <c r="L29" s="311" t="n">
        <f aca="false">SUM(H29:K29)</f>
        <v>657.70599366</v>
      </c>
      <c r="M29" s="313" t="n">
        <f aca="false">IF(ISERROR(F29/L29-1),"         /0",(F29/L29-1))</f>
        <v>0.517503983088151</v>
      </c>
      <c r="N29" s="308" t="n">
        <v>458.87882212</v>
      </c>
      <c r="O29" s="309" t="n">
        <v>1842.97119188</v>
      </c>
      <c r="P29" s="310"/>
      <c r="Q29" s="338"/>
      <c r="R29" s="311" t="n">
        <f aca="false">SUM(N29:Q29)</f>
        <v>2301.850014</v>
      </c>
      <c r="S29" s="312" t="n">
        <f aca="false">R29/$R$9</f>
        <v>0.00856990061711519</v>
      </c>
      <c r="T29" s="308" t="n">
        <v>599.98663936</v>
      </c>
      <c r="U29" s="309" t="n">
        <v>518.74546406</v>
      </c>
      <c r="V29" s="310"/>
      <c r="W29" s="338"/>
      <c r="X29" s="311" t="n">
        <f aca="false">SUM(T29:W29)</f>
        <v>1118.73210342</v>
      </c>
      <c r="Y29" s="314" t="n">
        <f aca="false">IF(ISERROR(R29/X29-1),"         /0",IF(R29/X29&gt;5,"  *  ",(R29/X29-1)))</f>
        <v>1.05755248013637</v>
      </c>
    </row>
    <row r="30" customFormat="false" ht="19.2" hidden="false" customHeight="true" outlineLevel="0" collapsed="false">
      <c r="A30" s="307" t="s">
        <v>116</v>
      </c>
      <c r="B30" s="308" t="n">
        <v>500.28685781</v>
      </c>
      <c r="C30" s="309" t="n">
        <v>414.87604903</v>
      </c>
      <c r="D30" s="310" t="n">
        <v>0</v>
      </c>
      <c r="E30" s="338" t="n">
        <v>0</v>
      </c>
      <c r="F30" s="311" t="n">
        <f aca="false">SUM(B30:E30)</f>
        <v>915.16290684</v>
      </c>
      <c r="G30" s="312" t="n">
        <f aca="false">F30/$F$9</f>
        <v>0.00665089272630788</v>
      </c>
      <c r="H30" s="308" t="n">
        <v>465.48988844</v>
      </c>
      <c r="I30" s="309" t="n">
        <v>331.96713687</v>
      </c>
      <c r="J30" s="310"/>
      <c r="K30" s="338"/>
      <c r="L30" s="311" t="n">
        <f aca="false">SUM(H30:K30)</f>
        <v>797.45702531</v>
      </c>
      <c r="M30" s="313" t="n">
        <f aca="false">IF(ISERROR(F30/L30-1),"         /0",(F30/L30-1))</f>
        <v>0.147601535624122</v>
      </c>
      <c r="N30" s="308" t="n">
        <v>977.36041468</v>
      </c>
      <c r="O30" s="309" t="n">
        <v>660.99362988</v>
      </c>
      <c r="P30" s="310"/>
      <c r="Q30" s="338"/>
      <c r="R30" s="311" t="n">
        <f aca="false">SUM(N30:Q30)</f>
        <v>1638.35404456</v>
      </c>
      <c r="S30" s="312" t="n">
        <f aca="false">R30/$R$9</f>
        <v>0.00609967254692204</v>
      </c>
      <c r="T30" s="308" t="n">
        <v>872.8764593</v>
      </c>
      <c r="U30" s="309" t="n">
        <v>608.22472317</v>
      </c>
      <c r="V30" s="310"/>
      <c r="W30" s="338"/>
      <c r="X30" s="311" t="n">
        <f aca="false">SUM(T30:W30)</f>
        <v>1481.10118247</v>
      </c>
      <c r="Y30" s="314" t="n">
        <f aca="false">IF(ISERROR(R30/X30-1),"         /0",IF(R30/X30&gt;5,"  *  ",(R30/X30-1)))</f>
        <v>0.106172936698189</v>
      </c>
    </row>
    <row r="31" customFormat="false" ht="19.2" hidden="false" customHeight="true" outlineLevel="0" collapsed="false">
      <c r="A31" s="307" t="s">
        <v>118</v>
      </c>
      <c r="B31" s="308" t="n">
        <v>437.99931445</v>
      </c>
      <c r="C31" s="309" t="n">
        <v>403.38787527</v>
      </c>
      <c r="D31" s="310" t="n">
        <v>0</v>
      </c>
      <c r="E31" s="338" t="n">
        <v>0</v>
      </c>
      <c r="F31" s="311" t="n">
        <f aca="false">SUM(B31:E31)</f>
        <v>841.38718972</v>
      </c>
      <c r="G31" s="312" t="n">
        <f aca="false">F31/$F$9</f>
        <v>0.00611473203108715</v>
      </c>
      <c r="H31" s="308" t="n">
        <v>983.89232222</v>
      </c>
      <c r="I31" s="309" t="n">
        <v>428.38502376</v>
      </c>
      <c r="J31" s="310"/>
      <c r="K31" s="338"/>
      <c r="L31" s="311" t="n">
        <f aca="false">SUM(H31:K31)</f>
        <v>1412.27734598</v>
      </c>
      <c r="M31" s="313" t="n">
        <f aca="false">IF(ISERROR(F31/L31-1),"         /0",(F31/L31-1))</f>
        <v>-0.404233741966491</v>
      </c>
      <c r="N31" s="308" t="n">
        <v>822.43108129</v>
      </c>
      <c r="O31" s="309" t="n">
        <v>749.0677182</v>
      </c>
      <c r="P31" s="310"/>
      <c r="Q31" s="338"/>
      <c r="R31" s="311" t="n">
        <f aca="false">SUM(N31:Q31)</f>
        <v>1571.49879949</v>
      </c>
      <c r="S31" s="312" t="n">
        <f aca="false">R31/$R$9</f>
        <v>0.00585076718710359</v>
      </c>
      <c r="T31" s="308" t="n">
        <v>1715.16062846</v>
      </c>
      <c r="U31" s="309" t="n">
        <v>786.20020022</v>
      </c>
      <c r="V31" s="310"/>
      <c r="W31" s="338"/>
      <c r="X31" s="311" t="n">
        <f aca="false">SUM(T31:W31)</f>
        <v>2501.36082868</v>
      </c>
      <c r="Y31" s="314" t="n">
        <f aca="false">IF(ISERROR(R31/X31-1),"         /0",IF(R31/X31&gt;5,"  *  ",(R31/X31-1)))</f>
        <v>-0.371742460555241</v>
      </c>
    </row>
    <row r="32" customFormat="false" ht="19.2" hidden="false" customHeight="true" outlineLevel="0" collapsed="false">
      <c r="A32" s="307" t="s">
        <v>144</v>
      </c>
      <c r="B32" s="308" t="n">
        <v>325.8701733</v>
      </c>
      <c r="C32" s="309" t="n">
        <v>411.9786447</v>
      </c>
      <c r="D32" s="310" t="n">
        <v>0</v>
      </c>
      <c r="E32" s="338" t="n">
        <v>0</v>
      </c>
      <c r="F32" s="311" t="n">
        <f aca="false">SUM(B32:E32)</f>
        <v>737.848818</v>
      </c>
      <c r="G32" s="312" t="n">
        <f aca="false">F32/$F$9</f>
        <v>0.0053622729899487</v>
      </c>
      <c r="H32" s="308" t="n">
        <v>363.21952695</v>
      </c>
      <c r="I32" s="309" t="n">
        <v>358.66780565</v>
      </c>
      <c r="J32" s="310"/>
      <c r="K32" s="338"/>
      <c r="L32" s="311" t="n">
        <f aca="false">SUM(H32:K32)</f>
        <v>721.8873326</v>
      </c>
      <c r="M32" s="313" t="n">
        <f aca="false">IF(ISERROR(F32/L32-1),"         /0",(F32/L32-1))</f>
        <v>0.0221107708629711</v>
      </c>
      <c r="N32" s="308" t="n">
        <v>718.7281073</v>
      </c>
      <c r="O32" s="309" t="n">
        <v>760.6683462</v>
      </c>
      <c r="P32" s="310"/>
      <c r="Q32" s="338"/>
      <c r="R32" s="311" t="n">
        <f aca="false">SUM(N32:Q32)</f>
        <v>1479.3964535</v>
      </c>
      <c r="S32" s="312" t="n">
        <f aca="false">R32/$R$9</f>
        <v>0.0055078656309914</v>
      </c>
      <c r="T32" s="308" t="n">
        <v>690.44738385</v>
      </c>
      <c r="U32" s="309" t="n">
        <v>856.55475045</v>
      </c>
      <c r="V32" s="310"/>
      <c r="W32" s="338"/>
      <c r="X32" s="311" t="n">
        <f aca="false">SUM(T32:W32)</f>
        <v>1547.0021343</v>
      </c>
      <c r="Y32" s="314" t="n">
        <f aca="false">IF(ISERROR(R32/X32-1),"         /0",IF(R32/X32&gt;5,"  *  ",(R32/X32-1)))</f>
        <v>-0.0437010908395358</v>
      </c>
    </row>
    <row r="33" customFormat="false" ht="19.2" hidden="false" customHeight="true" outlineLevel="0" collapsed="false">
      <c r="A33" s="307" t="s">
        <v>140</v>
      </c>
      <c r="B33" s="308" t="n">
        <v>181.02419694</v>
      </c>
      <c r="C33" s="309" t="n">
        <v>481.28781885</v>
      </c>
      <c r="D33" s="310" t="n">
        <v>0</v>
      </c>
      <c r="E33" s="338" t="n">
        <v>0</v>
      </c>
      <c r="F33" s="311" t="n">
        <f aca="false">SUM(B33:E33)</f>
        <v>662.31201579</v>
      </c>
      <c r="G33" s="312" t="n">
        <f aca="false">F33/$F$9</f>
        <v>0.00481331371217185</v>
      </c>
      <c r="H33" s="308" t="n">
        <v>209.95238117</v>
      </c>
      <c r="I33" s="309" t="n">
        <v>381.76047808</v>
      </c>
      <c r="J33" s="310"/>
      <c r="K33" s="338"/>
      <c r="L33" s="311" t="n">
        <f aca="false">SUM(H33:K33)</f>
        <v>591.71285925</v>
      </c>
      <c r="M33" s="313" t="n">
        <f aca="false">IF(ISERROR(F33/L33-1),"         /0",(F33/L33-1))</f>
        <v>0.119313203078745</v>
      </c>
      <c r="N33" s="308" t="n">
        <v>297.76924917</v>
      </c>
      <c r="O33" s="309" t="n">
        <v>879.79889739</v>
      </c>
      <c r="P33" s="310"/>
      <c r="Q33" s="338"/>
      <c r="R33" s="311" t="n">
        <f aca="false">SUM(N33:Q33)</f>
        <v>1177.56814656</v>
      </c>
      <c r="S33" s="312" t="n">
        <f aca="false">R33/$R$9</f>
        <v>0.00438414402525</v>
      </c>
      <c r="T33" s="308" t="n">
        <v>455.59671385</v>
      </c>
      <c r="U33" s="309" t="n">
        <v>672.04660903</v>
      </c>
      <c r="V33" s="310"/>
      <c r="W33" s="338"/>
      <c r="X33" s="311" t="n">
        <f aca="false">SUM(T33:W33)</f>
        <v>1127.64332288</v>
      </c>
      <c r="Y33" s="314" t="n">
        <f aca="false">IF(ISERROR(R33/X33-1),"         /0",IF(R33/X33&gt;5,"  *  ",(R33/X33-1)))</f>
        <v>0.0442735949098623</v>
      </c>
    </row>
    <row r="34" customFormat="false" ht="19.2" hidden="false" customHeight="true" outlineLevel="0" collapsed="false">
      <c r="A34" s="307" t="s">
        <v>167</v>
      </c>
      <c r="B34" s="308" t="n">
        <v>269.55239691</v>
      </c>
      <c r="C34" s="309" t="n">
        <v>276.59962229</v>
      </c>
      <c r="D34" s="310" t="n">
        <v>0</v>
      </c>
      <c r="E34" s="338" t="n">
        <v>0</v>
      </c>
      <c r="F34" s="311" t="n">
        <f aca="false">SUM(B34:E34)</f>
        <v>546.1520192</v>
      </c>
      <c r="G34" s="312" t="n">
        <f aca="false">F34/$F$9</f>
        <v>0.00396912775289165</v>
      </c>
      <c r="H34" s="308" t="n">
        <v>636.75505719</v>
      </c>
      <c r="I34" s="309" t="n">
        <v>417.41418566</v>
      </c>
      <c r="J34" s="310"/>
      <c r="K34" s="338"/>
      <c r="L34" s="311" t="n">
        <f aca="false">SUM(H34:K34)</f>
        <v>1054.16924285</v>
      </c>
      <c r="M34" s="313" t="n">
        <f aca="false">IF(ISERROR(F34/L34-1),"         /0",(F34/L34-1))</f>
        <v>-0.481912394139436</v>
      </c>
      <c r="N34" s="308" t="n">
        <v>432.37073314</v>
      </c>
      <c r="O34" s="309" t="n">
        <v>405.90440311</v>
      </c>
      <c r="P34" s="310"/>
      <c r="Q34" s="338"/>
      <c r="R34" s="311" t="n">
        <f aca="false">SUM(N34:Q34)</f>
        <v>838.27513625</v>
      </c>
      <c r="S34" s="312" t="n">
        <f aca="false">R34/$R$9</f>
        <v>0.00312093948944025</v>
      </c>
      <c r="T34" s="308" t="n">
        <v>1175.50280744</v>
      </c>
      <c r="U34" s="309" t="n">
        <v>895.55188928</v>
      </c>
      <c r="V34" s="310"/>
      <c r="W34" s="338"/>
      <c r="X34" s="311" t="n">
        <f aca="false">SUM(T34:W34)</f>
        <v>2071.05469672</v>
      </c>
      <c r="Y34" s="314" t="n">
        <f aca="false">IF(ISERROR(R34/X34-1),"         /0",IF(R34/X34&gt;5,"  *  ",(R34/X34-1)))</f>
        <v>-0.595242396264278</v>
      </c>
    </row>
    <row r="35" customFormat="false" ht="19.2" hidden="false" customHeight="true" outlineLevel="0" collapsed="false">
      <c r="A35" s="307" t="s">
        <v>134</v>
      </c>
      <c r="B35" s="308" t="n">
        <v>399.82154595</v>
      </c>
      <c r="C35" s="309" t="n">
        <v>59.56220414</v>
      </c>
      <c r="D35" s="310" t="n">
        <v>9.6657295</v>
      </c>
      <c r="E35" s="338" t="n">
        <v>0</v>
      </c>
      <c r="F35" s="311" t="n">
        <f aca="false">SUM(B35:E35)</f>
        <v>469.04947959</v>
      </c>
      <c r="G35" s="312" t="n">
        <f aca="false">F35/$F$9</f>
        <v>0.00340878957043332</v>
      </c>
      <c r="H35" s="308" t="n">
        <v>321.51169546</v>
      </c>
      <c r="I35" s="309" t="n">
        <v>24.2912286</v>
      </c>
      <c r="J35" s="310"/>
      <c r="K35" s="338"/>
      <c r="L35" s="311" t="n">
        <f aca="false">SUM(H35:K35)</f>
        <v>345.80292406</v>
      </c>
      <c r="M35" s="313" t="n">
        <f aca="false">IF(ISERROR(F35/L35-1),"         /0",(F35/L35-1))</f>
        <v>0.356406921268877</v>
      </c>
      <c r="N35" s="308" t="n">
        <v>704.45051389</v>
      </c>
      <c r="O35" s="309" t="n">
        <v>105.70135649</v>
      </c>
      <c r="P35" s="310" t="n">
        <v>20.94479875</v>
      </c>
      <c r="Q35" s="338"/>
      <c r="R35" s="311" t="n">
        <f aca="false">SUM(N35:Q35)</f>
        <v>831.09666913</v>
      </c>
      <c r="S35" s="312" t="n">
        <f aca="false">R35/$R$9</f>
        <v>0.00309421370390797</v>
      </c>
      <c r="T35" s="308" t="n">
        <v>550.67804779</v>
      </c>
      <c r="U35" s="309" t="n">
        <v>57.91181188</v>
      </c>
      <c r="V35" s="310"/>
      <c r="W35" s="338"/>
      <c r="X35" s="311" t="n">
        <f aca="false">SUM(T35:W35)</f>
        <v>608.58985967</v>
      </c>
      <c r="Y35" s="314" t="n">
        <f aca="false">IF(ISERROR(R35/X35-1),"         /0",IF(R35/X35&gt;5,"  *  ",(R35/X35-1)))</f>
        <v>0.365610445071582</v>
      </c>
    </row>
    <row r="36" customFormat="false" ht="19.2" hidden="false" customHeight="true" outlineLevel="0" collapsed="false">
      <c r="A36" s="307" t="s">
        <v>145</v>
      </c>
      <c r="B36" s="308" t="n">
        <v>47.27345336</v>
      </c>
      <c r="C36" s="309" t="n">
        <v>408.98382239</v>
      </c>
      <c r="D36" s="310" t="n">
        <v>0</v>
      </c>
      <c r="E36" s="338" t="n">
        <v>0</v>
      </c>
      <c r="F36" s="311" t="n">
        <f aca="false">SUM(B36:E36)</f>
        <v>456.25727575</v>
      </c>
      <c r="G36" s="312" t="n">
        <f aca="false">F36/$F$9</f>
        <v>0.00331582297963619</v>
      </c>
      <c r="H36" s="308"/>
      <c r="I36" s="309"/>
      <c r="J36" s="310"/>
      <c r="K36" s="338"/>
      <c r="L36" s="311" t="n">
        <f aca="false">SUM(H36:K36)</f>
        <v>0</v>
      </c>
      <c r="M36" s="313" t="str">
        <f aca="false">IF(ISERROR(F36/L36-1),"         /0",(F36/L36-1))</f>
        <v>         /0</v>
      </c>
      <c r="N36" s="308" t="n">
        <v>66.29464864</v>
      </c>
      <c r="O36" s="309" t="n">
        <v>762.78053657</v>
      </c>
      <c r="P36" s="310"/>
      <c r="Q36" s="338"/>
      <c r="R36" s="311" t="n">
        <f aca="false">SUM(N36:Q36)</f>
        <v>829.07518521</v>
      </c>
      <c r="S36" s="312" t="n">
        <f aca="false">R36/$R$9</f>
        <v>0.00308668762002409</v>
      </c>
      <c r="T36" s="308"/>
      <c r="U36" s="309"/>
      <c r="V36" s="310"/>
      <c r="W36" s="338"/>
      <c r="X36" s="311" t="n">
        <f aca="false">SUM(T36:W36)</f>
        <v>0</v>
      </c>
      <c r="Y36" s="314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07" t="s">
        <v>168</v>
      </c>
      <c r="B37" s="308" t="n">
        <v>341.824585</v>
      </c>
      <c r="C37" s="309" t="n">
        <v>110.5120271</v>
      </c>
      <c r="D37" s="310" t="n">
        <v>0</v>
      </c>
      <c r="E37" s="338" t="n">
        <v>0</v>
      </c>
      <c r="F37" s="311" t="n">
        <f aca="false">SUM(B37:E37)</f>
        <v>452.3366121</v>
      </c>
      <c r="G37" s="312" t="n">
        <f aca="false">F37/$F$9</f>
        <v>0.00328732978661319</v>
      </c>
      <c r="H37" s="308"/>
      <c r="I37" s="309"/>
      <c r="J37" s="310"/>
      <c r="K37" s="338"/>
      <c r="L37" s="311" t="n">
        <f aca="false">SUM(H37:K37)</f>
        <v>0</v>
      </c>
      <c r="M37" s="313" t="str">
        <f aca="false">IF(ISERROR(F37/L37-1),"         /0",(F37/L37-1))</f>
        <v>         /0</v>
      </c>
      <c r="N37" s="308" t="n">
        <v>591.58507156</v>
      </c>
      <c r="O37" s="309" t="n">
        <v>159.06501974</v>
      </c>
      <c r="P37" s="310"/>
      <c r="Q37" s="338"/>
      <c r="R37" s="311" t="n">
        <f aca="false">SUM(N37:Q37)</f>
        <v>750.6500913</v>
      </c>
      <c r="S37" s="312" t="n">
        <f aca="false">R37/$R$9</f>
        <v>0.0027947071449241</v>
      </c>
      <c r="T37" s="308"/>
      <c r="U37" s="309"/>
      <c r="V37" s="310"/>
      <c r="W37" s="338"/>
      <c r="X37" s="311" t="n">
        <f aca="false">SUM(T37:W37)</f>
        <v>0</v>
      </c>
      <c r="Y37" s="314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07" t="s">
        <v>133</v>
      </c>
      <c r="B38" s="308" t="n">
        <v>274.91451904</v>
      </c>
      <c r="C38" s="309" t="n">
        <v>175.94389356</v>
      </c>
      <c r="D38" s="310" t="n">
        <v>0</v>
      </c>
      <c r="E38" s="338" t="n">
        <v>0</v>
      </c>
      <c r="F38" s="311" t="n">
        <f aca="false">SUM(B38:E38)</f>
        <v>450.8584126</v>
      </c>
      <c r="G38" s="312" t="n">
        <f aca="false">F38/$F$9</f>
        <v>0.00327658705848347</v>
      </c>
      <c r="H38" s="308" t="n">
        <v>111.53019531</v>
      </c>
      <c r="I38" s="309" t="n">
        <v>114.28699725</v>
      </c>
      <c r="J38" s="310"/>
      <c r="K38" s="338"/>
      <c r="L38" s="311" t="n">
        <f aca="false">SUM(H38:K38)</f>
        <v>225.81719256</v>
      </c>
      <c r="M38" s="313" t="n">
        <f aca="false">IF(ISERROR(F38/L38-1),"         /0",(F38/L38-1))</f>
        <v>0.996563713722578</v>
      </c>
      <c r="N38" s="308" t="n">
        <v>483.93895882</v>
      </c>
      <c r="O38" s="309" t="n">
        <v>375.44999437</v>
      </c>
      <c r="P38" s="310"/>
      <c r="Q38" s="338"/>
      <c r="R38" s="311" t="n">
        <f aca="false">SUM(N38:Q38)</f>
        <v>859.38895319</v>
      </c>
      <c r="S38" s="312" t="n">
        <f aca="false">R38/$R$9</f>
        <v>0.00319954726654269</v>
      </c>
      <c r="T38" s="308" t="n">
        <v>264.98614215</v>
      </c>
      <c r="U38" s="309" t="n">
        <v>205.17179136</v>
      </c>
      <c r="V38" s="310"/>
      <c r="W38" s="338"/>
      <c r="X38" s="311" t="n">
        <f aca="false">SUM(T38:W38)</f>
        <v>470.15793351</v>
      </c>
      <c r="Y38" s="314" t="n">
        <f aca="false">IF(ISERROR(R38/X38-1),"         /0",IF(R38/X38&gt;5,"  *  ",(R38/X38-1)))</f>
        <v>0.827872916605206</v>
      </c>
    </row>
    <row r="39" customFormat="false" ht="19.2" hidden="false" customHeight="true" outlineLevel="0" collapsed="false">
      <c r="A39" s="307" t="s">
        <v>139</v>
      </c>
      <c r="B39" s="308" t="n">
        <v>404.89840302</v>
      </c>
      <c r="C39" s="309" t="n">
        <v>3.86750724</v>
      </c>
      <c r="D39" s="310" t="n">
        <v>0</v>
      </c>
      <c r="E39" s="338" t="n">
        <v>0</v>
      </c>
      <c r="F39" s="311" t="n">
        <f aca="false">SUM(B39:E39)</f>
        <v>408.76591026</v>
      </c>
      <c r="G39" s="312" t="n">
        <f aca="false">F39/$F$9</f>
        <v>0.00297068226759562</v>
      </c>
      <c r="H39" s="308" t="n">
        <v>181.6603199</v>
      </c>
      <c r="I39" s="309" t="n">
        <v>1.87333216</v>
      </c>
      <c r="J39" s="310"/>
      <c r="K39" s="338"/>
      <c r="L39" s="311" t="n">
        <f aca="false">SUM(H39:K39)</f>
        <v>183.53365206</v>
      </c>
      <c r="M39" s="313" t="n">
        <f aca="false">IF(ISERROR(F39/L39-1),"         /0",(F39/L39-1))</f>
        <v>1.22719869447358</v>
      </c>
      <c r="N39" s="308" t="n">
        <v>891.7838872</v>
      </c>
      <c r="O39" s="309" t="n">
        <v>14.54015598</v>
      </c>
      <c r="P39" s="310"/>
      <c r="Q39" s="338"/>
      <c r="R39" s="311" t="n">
        <f aca="false">SUM(N39:Q39)</f>
        <v>906.32404318</v>
      </c>
      <c r="S39" s="312" t="n">
        <f aca="false">R39/$R$9</f>
        <v>0.00337428891096925</v>
      </c>
      <c r="T39" s="308" t="n">
        <v>350.38114902</v>
      </c>
      <c r="U39" s="309" t="n">
        <v>2.34845344</v>
      </c>
      <c r="V39" s="310"/>
      <c r="W39" s="338"/>
      <c r="X39" s="311" t="n">
        <f aca="false">SUM(T39:W39)</f>
        <v>352.72960246</v>
      </c>
      <c r="Y39" s="314" t="n">
        <f aca="false">IF(ISERROR(R39/X39-1),"         /0",IF(R39/X39&gt;5,"  *  ",(R39/X39-1)))</f>
        <v>1.56945840910185</v>
      </c>
    </row>
    <row r="40" customFormat="false" ht="19.2" hidden="false" customHeight="true" outlineLevel="0" collapsed="false">
      <c r="A40" s="307" t="s">
        <v>135</v>
      </c>
      <c r="B40" s="308" t="n">
        <v>115.43333167</v>
      </c>
      <c r="C40" s="309" t="n">
        <v>161.61964334</v>
      </c>
      <c r="D40" s="310" t="n">
        <v>0</v>
      </c>
      <c r="E40" s="338" t="n">
        <v>0</v>
      </c>
      <c r="F40" s="311" t="n">
        <f aca="false">SUM(B40:E40)</f>
        <v>277.05297501</v>
      </c>
      <c r="G40" s="312" t="n">
        <f aca="false">F40/$F$9</f>
        <v>0.002013466239206</v>
      </c>
      <c r="H40" s="308" t="n">
        <v>81.43085105</v>
      </c>
      <c r="I40" s="309" t="n">
        <v>162.0559237</v>
      </c>
      <c r="J40" s="310"/>
      <c r="K40" s="338"/>
      <c r="L40" s="311" t="n">
        <f aca="false">SUM(H40:K40)</f>
        <v>243.48677475</v>
      </c>
      <c r="M40" s="313" t="n">
        <f aca="false">IF(ISERROR(F40/L40-1),"         /0",(F40/L40-1))</f>
        <v>0.137856359116277</v>
      </c>
      <c r="N40" s="308" t="n">
        <v>237.34184079</v>
      </c>
      <c r="O40" s="309" t="n">
        <v>331.51077647</v>
      </c>
      <c r="P40" s="310"/>
      <c r="Q40" s="338"/>
      <c r="R40" s="311" t="n">
        <f aca="false">SUM(N40:Q40)</f>
        <v>568.85261726</v>
      </c>
      <c r="S40" s="312" t="n">
        <f aca="false">R40/$R$9</f>
        <v>0.00211786622327864</v>
      </c>
      <c r="T40" s="308" t="n">
        <v>167.75708109</v>
      </c>
      <c r="U40" s="309" t="n">
        <v>383.30214323</v>
      </c>
      <c r="V40" s="310"/>
      <c r="W40" s="338"/>
      <c r="X40" s="311" t="n">
        <f aca="false">SUM(T40:W40)</f>
        <v>551.05922432</v>
      </c>
      <c r="Y40" s="314" t="n">
        <f aca="false">IF(ISERROR(R40/X40-1),"         /0",IF(R40/X40&gt;5,"  *  ",(R40/X40-1)))</f>
        <v>0.0322894385117258</v>
      </c>
    </row>
    <row r="41" customFormat="false" ht="19.2" hidden="false" customHeight="true" outlineLevel="0" collapsed="false">
      <c r="A41" s="315" t="s">
        <v>143</v>
      </c>
      <c r="B41" s="316" t="n">
        <v>171.46118024</v>
      </c>
      <c r="C41" s="317" t="n">
        <v>77.28849886</v>
      </c>
      <c r="D41" s="318" t="n">
        <v>0</v>
      </c>
      <c r="E41" s="339" t="n">
        <v>0.04236125</v>
      </c>
      <c r="F41" s="319" t="n">
        <f aca="false">SUM(B41:E41)</f>
        <v>248.79204035</v>
      </c>
      <c r="G41" s="320" t="n">
        <f aca="false">F41/$F$9</f>
        <v>0.00180808155483558</v>
      </c>
      <c r="H41" s="316" t="n">
        <v>93.04170899</v>
      </c>
      <c r="I41" s="317" t="n">
        <v>113.93242931</v>
      </c>
      <c r="J41" s="318" t="n">
        <v>0</v>
      </c>
      <c r="K41" s="339" t="n">
        <v>0</v>
      </c>
      <c r="L41" s="319" t="n">
        <f aca="false">SUM(H41:K41)</f>
        <v>206.9741383</v>
      </c>
      <c r="M41" s="321" t="n">
        <f aca="false">IF(ISERROR(F41/L41-1),"         /0",(F41/L41-1))</f>
        <v>0.202044093013142</v>
      </c>
      <c r="N41" s="316" t="n">
        <v>305.55312021</v>
      </c>
      <c r="O41" s="317" t="n">
        <v>151.76011259</v>
      </c>
      <c r="P41" s="318"/>
      <c r="Q41" s="339" t="n">
        <v>0.04236125</v>
      </c>
      <c r="R41" s="319" t="n">
        <f aca="false">SUM(N41:Q41)</f>
        <v>457.35559405</v>
      </c>
      <c r="S41" s="320" t="n">
        <f aca="false">R41/$R$9</f>
        <v>0.00170275733164697</v>
      </c>
      <c r="T41" s="316" t="n">
        <v>184.01529381</v>
      </c>
      <c r="U41" s="317" t="n">
        <v>176.96419743</v>
      </c>
      <c r="V41" s="318" t="n">
        <v>0</v>
      </c>
      <c r="W41" s="339" t="n">
        <v>0</v>
      </c>
      <c r="X41" s="319" t="n">
        <f aca="false">SUM(T41:W41)</f>
        <v>360.97949124</v>
      </c>
      <c r="Y41" s="322" t="n">
        <f aca="false">IF(ISERROR(R41/X41-1),"         /0",IF(R41/X41&gt;5,"  *  ",(R41/X41-1)))</f>
        <v>0.266984981553768</v>
      </c>
    </row>
    <row r="42" customFormat="false" ht="19.2" hidden="false" customHeight="true" outlineLevel="0" collapsed="false">
      <c r="A42" s="307" t="s">
        <v>141</v>
      </c>
      <c r="B42" s="308" t="n">
        <v>198.66971625</v>
      </c>
      <c r="C42" s="309" t="n">
        <v>41.61626025</v>
      </c>
      <c r="D42" s="310" t="n">
        <v>0</v>
      </c>
      <c r="E42" s="338" t="n">
        <v>0</v>
      </c>
      <c r="F42" s="311" t="n">
        <f aca="false">SUM(B42:E42)</f>
        <v>240.2859765</v>
      </c>
      <c r="G42" s="312" t="n">
        <f aca="false">F42/$F$9</f>
        <v>0.00174626423491729</v>
      </c>
      <c r="H42" s="308" t="n">
        <v>78.14457975</v>
      </c>
      <c r="I42" s="309" t="n">
        <v>15.46595025</v>
      </c>
      <c r="J42" s="310"/>
      <c r="K42" s="338"/>
      <c r="L42" s="311" t="n">
        <f aca="false">SUM(H42:K42)</f>
        <v>93.61053</v>
      </c>
      <c r="M42" s="313" t="n">
        <f aca="false">IF(ISERROR(F42/L42-1),"         /0",(F42/L42-1))</f>
        <v>1.56686909581646</v>
      </c>
      <c r="N42" s="308" t="n">
        <v>300.68750775</v>
      </c>
      <c r="O42" s="309" t="n">
        <v>60.52786125</v>
      </c>
      <c r="P42" s="310"/>
      <c r="Q42" s="338"/>
      <c r="R42" s="311" t="n">
        <f aca="false">SUM(N42:Q42)</f>
        <v>361.215369</v>
      </c>
      <c r="S42" s="312" t="n">
        <f aca="false">R42/$R$9</f>
        <v>0.00134482255354479</v>
      </c>
      <c r="T42" s="308" t="n">
        <v>123.613905</v>
      </c>
      <c r="U42" s="309" t="n">
        <v>41.423607</v>
      </c>
      <c r="V42" s="310"/>
      <c r="W42" s="338"/>
      <c r="X42" s="311" t="n">
        <f aca="false">SUM(T42:W42)</f>
        <v>165.037512</v>
      </c>
      <c r="Y42" s="314" t="n">
        <f aca="false">IF(ISERROR(R42/X42-1),"         /0",IF(R42/X42&gt;5,"  *  ",(R42/X42-1)))</f>
        <v>1.18868646662584</v>
      </c>
    </row>
    <row r="43" customFormat="false" ht="19.2" hidden="false" customHeight="true" outlineLevel="0" collapsed="false">
      <c r="A43" s="307" t="s">
        <v>137</v>
      </c>
      <c r="B43" s="308" t="n">
        <v>151.97813003</v>
      </c>
      <c r="C43" s="309" t="n">
        <v>74.59861215</v>
      </c>
      <c r="D43" s="310" t="n">
        <v>0</v>
      </c>
      <c r="E43" s="338" t="n">
        <v>0</v>
      </c>
      <c r="F43" s="311" t="n">
        <f aca="false">SUM(B43:E43)</f>
        <v>226.57674218</v>
      </c>
      <c r="G43" s="312" t="n">
        <f aca="false">F43/$F$9</f>
        <v>0.0016466331789155</v>
      </c>
      <c r="H43" s="308" t="n">
        <v>330.39598586</v>
      </c>
      <c r="I43" s="309" t="n">
        <v>227.99748483</v>
      </c>
      <c r="J43" s="310"/>
      <c r="K43" s="338"/>
      <c r="L43" s="311" t="n">
        <f aca="false">SUM(H43:K43)</f>
        <v>558.39347069</v>
      </c>
      <c r="M43" s="313" t="n">
        <f aca="false">IF(ISERROR(F43/L43-1),"         /0",(F43/L43-1))</f>
        <v>-0.594234613989985</v>
      </c>
      <c r="N43" s="308" t="n">
        <v>273.41780849</v>
      </c>
      <c r="O43" s="309" t="n">
        <v>127.65655709</v>
      </c>
      <c r="P43" s="310"/>
      <c r="Q43" s="338"/>
      <c r="R43" s="311" t="n">
        <f aca="false">SUM(N43:Q43)</f>
        <v>401.07436558</v>
      </c>
      <c r="S43" s="312" t="n">
        <f aca="false">R43/$R$9</f>
        <v>0.00149321955478769</v>
      </c>
      <c r="T43" s="308" t="n">
        <v>433.59092674</v>
      </c>
      <c r="U43" s="309" t="n">
        <v>253.38152504</v>
      </c>
      <c r="V43" s="310"/>
      <c r="W43" s="338"/>
      <c r="X43" s="311" t="n">
        <f aca="false">SUM(T43:W43)</f>
        <v>686.97245178</v>
      </c>
      <c r="Y43" s="314" t="n">
        <f aca="false">IF(ISERROR(R43/X43-1),"         /0",IF(R43/X43&gt;5,"  *  ",(R43/X43-1)))</f>
        <v>-0.416171107675738</v>
      </c>
    </row>
    <row r="44" customFormat="false" ht="19.2" hidden="false" customHeight="true" outlineLevel="0" collapsed="false">
      <c r="A44" s="315" t="s">
        <v>101</v>
      </c>
      <c r="B44" s="316" t="n">
        <v>123.41918104</v>
      </c>
      <c r="C44" s="317" t="n">
        <v>99.66341161</v>
      </c>
      <c r="D44" s="318" t="n">
        <v>0</v>
      </c>
      <c r="E44" s="339" t="n">
        <v>0</v>
      </c>
      <c r="F44" s="319" t="n">
        <f aca="false">SUM(B44:E44)</f>
        <v>223.08259265</v>
      </c>
      <c r="G44" s="320" t="n">
        <f aca="false">F44/$F$9</f>
        <v>0.00162123965223296</v>
      </c>
      <c r="H44" s="316" t="n">
        <v>179.57694942</v>
      </c>
      <c r="I44" s="317" t="n">
        <v>191.80818321</v>
      </c>
      <c r="J44" s="318"/>
      <c r="K44" s="339"/>
      <c r="L44" s="319" t="n">
        <f aca="false">SUM(H44:K44)</f>
        <v>371.38513263</v>
      </c>
      <c r="M44" s="321" t="n">
        <f aca="false">IF(ISERROR(F44/L44-1),"         /0",(F44/L44-1))</f>
        <v>-0.399322770219101</v>
      </c>
      <c r="N44" s="316" t="n">
        <v>278.06568128</v>
      </c>
      <c r="O44" s="317" t="n">
        <v>215.17401716</v>
      </c>
      <c r="P44" s="318"/>
      <c r="Q44" s="339"/>
      <c r="R44" s="319" t="n">
        <f aca="false">SUM(N44:Q44)</f>
        <v>493.23969844</v>
      </c>
      <c r="S44" s="320" t="n">
        <f aca="false">R44/$R$9</f>
        <v>0.00183635561410938</v>
      </c>
      <c r="T44" s="316" t="n">
        <v>301.88664756</v>
      </c>
      <c r="U44" s="317" t="n">
        <v>345.49391689</v>
      </c>
      <c r="V44" s="318" t="n">
        <v>0</v>
      </c>
      <c r="W44" s="339" t="n">
        <v>0</v>
      </c>
      <c r="X44" s="319" t="n">
        <f aca="false">SUM(T44:W44)</f>
        <v>647.38056445</v>
      </c>
      <c r="Y44" s="322" t="n">
        <f aca="false">IF(ISERROR(R44/X44-1),"         /0",IF(R44/X44&gt;5,"  *  ",(R44/X44-1)))</f>
        <v>-0.238099310474287</v>
      </c>
    </row>
    <row r="45" customFormat="false" ht="19.2" hidden="false" customHeight="true" outlineLevel="0" collapsed="false">
      <c r="A45" s="315" t="s">
        <v>151</v>
      </c>
      <c r="B45" s="316" t="n">
        <v>128.96796371</v>
      </c>
      <c r="C45" s="317" t="n">
        <v>38.71624857</v>
      </c>
      <c r="D45" s="318" t="n">
        <v>0</v>
      </c>
      <c r="E45" s="339" t="n">
        <v>0</v>
      </c>
      <c r="F45" s="319" t="n">
        <f aca="false">SUM(B45:E45)</f>
        <v>167.68421228</v>
      </c>
      <c r="G45" s="320" t="n">
        <f aca="false">F45/$F$9</f>
        <v>0.0012186351735131</v>
      </c>
      <c r="H45" s="316" t="n">
        <v>223.41686764</v>
      </c>
      <c r="I45" s="317" t="n">
        <v>17.10923561</v>
      </c>
      <c r="J45" s="318" t="n">
        <v>0</v>
      </c>
      <c r="K45" s="339"/>
      <c r="L45" s="319" t="n">
        <f aca="false">SUM(H45:K45)</f>
        <v>240.52610325</v>
      </c>
      <c r="M45" s="321" t="n">
        <f aca="false">IF(ISERROR(F45/L45-1),"         /0",(F45/L45-1))</f>
        <v>-0.302844015621411</v>
      </c>
      <c r="N45" s="316" t="n">
        <v>237.85174915</v>
      </c>
      <c r="O45" s="317" t="n">
        <v>66.09190963</v>
      </c>
      <c r="P45" s="318"/>
      <c r="Q45" s="339"/>
      <c r="R45" s="319" t="n">
        <f aca="false">SUM(N45:Q45)</f>
        <v>303.94365878</v>
      </c>
      <c r="S45" s="320" t="n">
        <f aca="false">R45/$R$9</f>
        <v>0.00113159716450012</v>
      </c>
      <c r="T45" s="316" t="n">
        <v>360.19129307</v>
      </c>
      <c r="U45" s="317" t="n">
        <v>20.34940347</v>
      </c>
      <c r="V45" s="318" t="n">
        <v>0</v>
      </c>
      <c r="W45" s="339" t="n">
        <v>0</v>
      </c>
      <c r="X45" s="319" t="n">
        <f aca="false">SUM(T45:W45)</f>
        <v>380.54069654</v>
      </c>
      <c r="Y45" s="322" t="n">
        <f aca="false">IF(ISERROR(R45/X45-1),"         /0",IF(R45/X45&gt;5,"  *  ",(R45/X45-1)))</f>
        <v>-0.201284746825885</v>
      </c>
    </row>
    <row r="46" customFormat="false" ht="19.2" hidden="false" customHeight="true" outlineLevel="0" collapsed="false">
      <c r="A46" s="307" t="s">
        <v>138</v>
      </c>
      <c r="B46" s="308" t="n">
        <v>79.15977083</v>
      </c>
      <c r="C46" s="309" t="n">
        <v>42.69400842</v>
      </c>
      <c r="D46" s="310" t="n">
        <v>0</v>
      </c>
      <c r="E46" s="338" t="n">
        <v>0</v>
      </c>
      <c r="F46" s="311" t="n">
        <f aca="false">SUM(B46:E46)</f>
        <v>121.85377925</v>
      </c>
      <c r="G46" s="312" t="n">
        <f aca="false">F46/$F$9</f>
        <v>0.000885565190666804</v>
      </c>
      <c r="H46" s="308" t="n">
        <v>41.95249376</v>
      </c>
      <c r="I46" s="309" t="n">
        <v>57.36269544</v>
      </c>
      <c r="J46" s="310" t="n">
        <v>0.06842323</v>
      </c>
      <c r="K46" s="338" t="n">
        <v>0.58219072</v>
      </c>
      <c r="L46" s="311" t="n">
        <f aca="false">SUM(H46:K46)</f>
        <v>99.96580315</v>
      </c>
      <c r="M46" s="313" t="n">
        <f aca="false">IF(ISERROR(F46/L46-1),"         /0",(F46/L46-1))</f>
        <v>0.218954636588643</v>
      </c>
      <c r="N46" s="308" t="n">
        <v>199.71811756</v>
      </c>
      <c r="O46" s="309" t="n">
        <v>85.89165863</v>
      </c>
      <c r="P46" s="310" t="n">
        <v>0</v>
      </c>
      <c r="Q46" s="338"/>
      <c r="R46" s="311" t="n">
        <f aca="false">SUM(N46:Q46)</f>
        <v>285.60977619</v>
      </c>
      <c r="S46" s="312" t="n">
        <f aca="false">R46/$R$9</f>
        <v>0.00106333921947045</v>
      </c>
      <c r="T46" s="308" t="n">
        <v>102.6055229</v>
      </c>
      <c r="U46" s="309" t="n">
        <v>98.88106086</v>
      </c>
      <c r="V46" s="310" t="n">
        <v>0.87130853</v>
      </c>
      <c r="W46" s="338" t="n">
        <v>1.38349398</v>
      </c>
      <c r="X46" s="311" t="n">
        <f aca="false">SUM(T46:W46)</f>
        <v>203.74138627</v>
      </c>
      <c r="Y46" s="314" t="n">
        <f aca="false">IF(ISERROR(R46/X46-1),"         /0",IF(R46/X46&gt;5,"  *  ",(R46/X46-1)))</f>
        <v>0.401825036232488</v>
      </c>
    </row>
    <row r="47" customFormat="false" ht="19.2" hidden="false" customHeight="true" outlineLevel="0" collapsed="false">
      <c r="A47" s="307" t="s">
        <v>169</v>
      </c>
      <c r="B47" s="308" t="n">
        <v>0</v>
      </c>
      <c r="C47" s="309" t="n">
        <v>0</v>
      </c>
      <c r="D47" s="310" t="n">
        <v>47.71859656</v>
      </c>
      <c r="E47" s="338" t="n">
        <v>23.3021148</v>
      </c>
      <c r="F47" s="311" t="n">
        <f aca="false">SUM(B47:E47)</f>
        <v>71.02071136</v>
      </c>
      <c r="G47" s="312" t="n">
        <f aca="false">F47/$F$9</f>
        <v>0.000516138852515815</v>
      </c>
      <c r="H47" s="308"/>
      <c r="I47" s="309"/>
      <c r="J47" s="310"/>
      <c r="K47" s="338"/>
      <c r="L47" s="311" t="n">
        <f aca="false">SUM(H47:K47)</f>
        <v>0</v>
      </c>
      <c r="M47" s="313" t="str">
        <f aca="false">IF(ISERROR(F47/L47-1),"         /0",(F47/L47-1))</f>
        <v>         /0</v>
      </c>
      <c r="N47" s="308"/>
      <c r="O47" s="309"/>
      <c r="P47" s="310" t="n">
        <v>73.09175896</v>
      </c>
      <c r="Q47" s="338" t="n">
        <v>30.99554736</v>
      </c>
      <c r="R47" s="311" t="n">
        <f aca="false">SUM(N47:Q47)</f>
        <v>104.08730632</v>
      </c>
      <c r="S47" s="312" t="n">
        <f aca="false">R47/$R$9</f>
        <v>0.000387522151851909</v>
      </c>
      <c r="T47" s="308"/>
      <c r="U47" s="309"/>
      <c r="V47" s="310" t="n">
        <v>20.4879044</v>
      </c>
      <c r="W47" s="338" t="n">
        <v>14.63766648</v>
      </c>
      <c r="X47" s="311" t="n">
        <f aca="false">SUM(T47:W47)</f>
        <v>35.12557088</v>
      </c>
      <c r="Y47" s="314" t="n">
        <f aca="false">IF(ISERROR(R47/X47-1),"         /0",IF(R47/X47&gt;5,"  *  ",(R47/X47-1)))</f>
        <v>1.96329151989003</v>
      </c>
    </row>
    <row r="48" customFormat="false" ht="19.2" hidden="false" customHeight="true" outlineLevel="0" collapsed="false">
      <c r="A48" s="323" t="s">
        <v>113</v>
      </c>
      <c r="B48" s="324" t="n">
        <v>56.08189788</v>
      </c>
      <c r="C48" s="325" t="n">
        <v>10.22757883</v>
      </c>
      <c r="D48" s="326" t="n">
        <v>1.23017069</v>
      </c>
      <c r="E48" s="340" t="n">
        <v>0.51023242</v>
      </c>
      <c r="F48" s="327" t="n">
        <f aca="false">SUM(B48:E48)</f>
        <v>68.04987982</v>
      </c>
      <c r="G48" s="328" t="n">
        <f aca="false">F48/$F$9</f>
        <v>0.000494548508618795</v>
      </c>
      <c r="H48" s="324" t="n">
        <v>7.4935765484</v>
      </c>
      <c r="I48" s="325" t="n">
        <v>1.763068864</v>
      </c>
      <c r="J48" s="326" t="n">
        <v>2386.0958096</v>
      </c>
      <c r="K48" s="340" t="n">
        <v>1692.98263967</v>
      </c>
      <c r="L48" s="327" t="n">
        <f aca="false">SUM(H48:K48)</f>
        <v>4088.3350946824</v>
      </c>
      <c r="M48" s="329" t="n">
        <f aca="false">IF(ISERROR(F48/L48-1),"         /0",(F48/L48-1))</f>
        <v>-0.983355111984702</v>
      </c>
      <c r="N48" s="324" t="n">
        <v>109.19944415</v>
      </c>
      <c r="O48" s="325" t="n">
        <v>26.79654682</v>
      </c>
      <c r="P48" s="326" t="n">
        <v>1.95023959</v>
      </c>
      <c r="Q48" s="340" t="n">
        <v>0.77434742</v>
      </c>
      <c r="R48" s="327" t="n">
        <f aca="false">SUM(N48:Q48)</f>
        <v>138.72057798</v>
      </c>
      <c r="S48" s="328" t="n">
        <f aca="false">R48/$R$9</f>
        <v>0.000516463522647822</v>
      </c>
      <c r="T48" s="324" t="n">
        <v>16.3523720506</v>
      </c>
      <c r="U48" s="325" t="n">
        <v>7.3463554822</v>
      </c>
      <c r="V48" s="326" t="n">
        <v>4893.3270548</v>
      </c>
      <c r="W48" s="340" t="n">
        <v>3498.48149728</v>
      </c>
      <c r="X48" s="327" t="n">
        <f aca="false">SUM(T48:W48)</f>
        <v>8415.5072796128</v>
      </c>
      <c r="Y48" s="330" t="n">
        <f aca="false">IF(ISERROR(R48/X48-1),"         /0",IF(R48/X48&gt;5,"  *  ",(R48/X48-1)))</f>
        <v>-0.983516076527429</v>
      </c>
    </row>
    <row r="49" customFormat="false" ht="14.4" hidden="false" customHeight="false" outlineLevel="0" collapsed="false">
      <c r="A49" s="331" t="s">
        <v>77</v>
      </c>
    </row>
    <row r="50" customFormat="false" ht="13.8" hidden="false" customHeight="false" outlineLevel="0" collapsed="false">
      <c r="A50" s="331" t="s">
        <v>154</v>
      </c>
    </row>
    <row r="51" customFormat="false" ht="13.2" hidden="false" customHeight="false" outlineLevel="0" collapsed="false">
      <c r="A51" s="269" t="s">
        <v>17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8 Y9:Y48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9:A50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0" activeCellId="0" sqref="Q30:Q4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1" width="17.43"/>
    <col collapsed="false" customWidth="true" hidden="false" outlineLevel="0" max="3" min="2" style="341" width="12.21"/>
    <col collapsed="false" customWidth="true" hidden="false" outlineLevel="0" max="4" min="4" style="341" width="9.43"/>
    <col collapsed="false" customWidth="true" hidden="false" outlineLevel="0" max="5" min="5" style="341" width="10.2"/>
    <col collapsed="false" customWidth="true" hidden="false" outlineLevel="0" max="6" min="6" style="341" width="12.76"/>
    <col collapsed="false" customWidth="true" hidden="false" outlineLevel="0" max="7" min="7" style="341" width="11.99"/>
    <col collapsed="false" customWidth="true" hidden="false" outlineLevel="0" max="8" min="8" style="341" width="10.66"/>
    <col collapsed="false" customWidth="true" hidden="false" outlineLevel="0" max="9" min="9" style="341" width="11.21"/>
    <col collapsed="false" customWidth="true" hidden="false" outlineLevel="0" max="11" min="10" style="341" width="12.32"/>
    <col collapsed="false" customWidth="true" hidden="false" outlineLevel="0" max="12" min="12" style="341" width="11.43"/>
    <col collapsed="false" customWidth="true" hidden="false" outlineLevel="0" max="13" min="13" style="341" width="10.66"/>
    <col collapsed="false" customWidth="true" hidden="false" outlineLevel="0" max="15" min="14" style="341" width="11.66"/>
    <col collapsed="false" customWidth="true" hidden="false" outlineLevel="0" max="16" min="16" style="341" width="10.87"/>
    <col collapsed="false" customWidth="true" hidden="false" outlineLevel="0" max="17" min="17" style="341" width="10.2"/>
    <col collapsed="false" customWidth="false" hidden="false" outlineLevel="0" max="257" min="18" style="341" width="9.1"/>
  </cols>
  <sheetData>
    <row r="1" customFormat="false" ht="19.8" hidden="false" customHeight="false" outlineLevel="0" collapsed="false">
      <c r="N1" s="342" t="s">
        <v>34</v>
      </c>
      <c r="O1" s="342"/>
      <c r="P1" s="342"/>
      <c r="Q1" s="342"/>
    </row>
    <row r="2" customFormat="false" ht="3.75" hidden="false" customHeight="true" outlineLevel="0" collapsed="false"/>
    <row r="3" customFormat="false" ht="24" hidden="false" customHeight="true" outlineLevel="0" collapsed="false">
      <c r="A3" s="343" t="s">
        <v>171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05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4" hidden="false" customHeight="true" outlineLevel="0" collapsed="false">
      <c r="A5" s="345" t="s">
        <v>172</v>
      </c>
      <c r="B5" s="346" t="s">
        <v>89</v>
      </c>
      <c r="C5" s="346"/>
      <c r="D5" s="346"/>
      <c r="E5" s="346"/>
      <c r="F5" s="346"/>
      <c r="G5" s="346"/>
      <c r="H5" s="346"/>
      <c r="I5" s="346"/>
      <c r="J5" s="347" t="s">
        <v>90</v>
      </c>
      <c r="K5" s="347"/>
      <c r="L5" s="347"/>
      <c r="M5" s="347"/>
      <c r="N5" s="347"/>
      <c r="O5" s="347"/>
      <c r="P5" s="347"/>
      <c r="Q5" s="347"/>
    </row>
    <row r="6" s="351" customFormat="true" ht="28.5" hidden="false" customHeight="true" outlineLevel="0" collapsed="false">
      <c r="A6" s="345"/>
      <c r="B6" s="349" t="s">
        <v>91</v>
      </c>
      <c r="C6" s="349"/>
      <c r="D6" s="349"/>
      <c r="E6" s="349" t="s">
        <v>92</v>
      </c>
      <c r="F6" s="349" t="s">
        <v>93</v>
      </c>
      <c r="G6" s="349"/>
      <c r="H6" s="349"/>
      <c r="I6" s="349" t="s">
        <v>94</v>
      </c>
      <c r="J6" s="350" t="s">
        <v>95</v>
      </c>
      <c r="K6" s="350"/>
      <c r="L6" s="350"/>
      <c r="M6" s="350" t="s">
        <v>92</v>
      </c>
      <c r="N6" s="350" t="s">
        <v>96</v>
      </c>
      <c r="O6" s="350"/>
      <c r="P6" s="350"/>
      <c r="Q6" s="350" t="s">
        <v>94</v>
      </c>
    </row>
    <row r="7" s="358" customFormat="true" ht="22.5" hidden="false" customHeight="true" outlineLevel="0" collapsed="false">
      <c r="A7" s="345"/>
      <c r="B7" s="352" t="s">
        <v>52</v>
      </c>
      <c r="C7" s="353" t="s">
        <v>53</v>
      </c>
      <c r="D7" s="353" t="s">
        <v>54</v>
      </c>
      <c r="E7" s="354" t="s">
        <v>92</v>
      </c>
      <c r="F7" s="355" t="s">
        <v>52</v>
      </c>
      <c r="G7" s="353" t="s">
        <v>53</v>
      </c>
      <c r="H7" s="353" t="s">
        <v>54</v>
      </c>
      <c r="I7" s="356" t="s">
        <v>94</v>
      </c>
      <c r="J7" s="355" t="s">
        <v>52</v>
      </c>
      <c r="K7" s="353" t="s">
        <v>53</v>
      </c>
      <c r="L7" s="353" t="s">
        <v>54</v>
      </c>
      <c r="M7" s="356" t="s">
        <v>92</v>
      </c>
      <c r="N7" s="355" t="s">
        <v>52</v>
      </c>
      <c r="O7" s="353" t="s">
        <v>53</v>
      </c>
      <c r="P7" s="353" t="s">
        <v>54</v>
      </c>
      <c r="Q7" s="357" t="s">
        <v>94</v>
      </c>
    </row>
    <row r="8" s="365" customFormat="true" ht="18" hidden="false" customHeight="true" outlineLevel="0" collapsed="false">
      <c r="A8" s="359" t="s">
        <v>173</v>
      </c>
      <c r="B8" s="360" t="n">
        <f aca="false">SUM(B9:B58)</f>
        <v>755956.20179</v>
      </c>
      <c r="C8" s="361" t="n">
        <f aca="false">SUM(C9:C58)</f>
        <v>38881.47873</v>
      </c>
      <c r="D8" s="361" t="n">
        <f aca="false">C8+B8</f>
        <v>794837.68052</v>
      </c>
      <c r="E8" s="362" t="n">
        <f aca="false">D8/$D$8</f>
        <v>1</v>
      </c>
      <c r="F8" s="361" t="n">
        <f aca="false">SUM(F9:F58)</f>
        <v>699351.19609</v>
      </c>
      <c r="G8" s="361" t="n">
        <f aca="false">SUM(G9:G58)</f>
        <v>32401.77452</v>
      </c>
      <c r="H8" s="361" t="n">
        <f aca="false">G8+F8</f>
        <v>731752.97061</v>
      </c>
      <c r="I8" s="363" t="n">
        <f aca="false">(D8/H8-1)</f>
        <v>0.0862103912709937</v>
      </c>
      <c r="J8" s="361" t="n">
        <f aca="false">SUM(J9:J58)</f>
        <v>1688354.5452</v>
      </c>
      <c r="K8" s="361" t="n">
        <f aca="false">SUM(K9:K58)</f>
        <v>82907.05837</v>
      </c>
      <c r="L8" s="361" t="n">
        <f aca="false">K8+J8</f>
        <v>1771261.60357</v>
      </c>
      <c r="M8" s="362" t="n">
        <f aca="false">(L8/$L$8)</f>
        <v>1</v>
      </c>
      <c r="N8" s="361" t="n">
        <f aca="false">SUM(N9:N58)</f>
        <v>1517211.22947</v>
      </c>
      <c r="O8" s="361" t="n">
        <f aca="false">SUM(O9:O58)</f>
        <v>69185.58978</v>
      </c>
      <c r="P8" s="361" t="n">
        <f aca="false">O8+N8</f>
        <v>1586396.81925</v>
      </c>
      <c r="Q8" s="364" t="n">
        <f aca="false">(L8/P8-1)</f>
        <v>0.116531237378173</v>
      </c>
    </row>
    <row r="9" s="373" customFormat="true" ht="18" hidden="false" customHeight="true" outlineLevel="0" collapsed="false">
      <c r="A9" s="366" t="s">
        <v>174</v>
      </c>
      <c r="B9" s="367" t="n">
        <v>104159.23731</v>
      </c>
      <c r="C9" s="368" t="n">
        <v>50.90202</v>
      </c>
      <c r="D9" s="368" t="n">
        <f aca="false">C9+B9</f>
        <v>104210.13933</v>
      </c>
      <c r="E9" s="369" t="n">
        <f aca="false">D9/$D$8</f>
        <v>0.13110870544263</v>
      </c>
      <c r="F9" s="370" t="n">
        <v>100316.1348</v>
      </c>
      <c r="G9" s="368" t="n">
        <v>87.44706</v>
      </c>
      <c r="H9" s="368" t="n">
        <f aca="false">G9+F9</f>
        <v>100403.58186</v>
      </c>
      <c r="I9" s="371" t="n">
        <f aca="false">(D9/H9-1)</f>
        <v>0.0379125664591105</v>
      </c>
      <c r="J9" s="370" t="n">
        <v>240351.50736</v>
      </c>
      <c r="K9" s="368" t="n">
        <v>86.79447</v>
      </c>
      <c r="L9" s="368" t="n">
        <f aca="false">K9+J9</f>
        <v>240438.30183</v>
      </c>
      <c r="M9" s="371" t="n">
        <f aca="false">(L9/$L$8)</f>
        <v>0.135744094122175</v>
      </c>
      <c r="N9" s="370" t="n">
        <v>225498.55896</v>
      </c>
      <c r="O9" s="368" t="n">
        <v>1375.65972</v>
      </c>
      <c r="P9" s="368" t="n">
        <f aca="false">O9+N9</f>
        <v>226874.21868</v>
      </c>
      <c r="Q9" s="372" t="n">
        <f aca="false">(L9/P9-1)</f>
        <v>0.0597867982925453</v>
      </c>
    </row>
    <row r="10" s="373" customFormat="true" ht="18" hidden="false" customHeight="true" outlineLevel="0" collapsed="false">
      <c r="A10" s="366" t="s">
        <v>175</v>
      </c>
      <c r="B10" s="367" t="n">
        <v>76653.42636</v>
      </c>
      <c r="C10" s="368" t="n">
        <v>14893.58185</v>
      </c>
      <c r="D10" s="368" t="n">
        <f aca="false">C10+B10</f>
        <v>91547.00821</v>
      </c>
      <c r="E10" s="369" t="n">
        <f aca="false">D10/$D$8</f>
        <v>0.115176985759039</v>
      </c>
      <c r="F10" s="370" t="n">
        <v>63230.51791</v>
      </c>
      <c r="G10" s="368" t="n">
        <v>13696.55014</v>
      </c>
      <c r="H10" s="368" t="n">
        <f aca="false">G10+F10</f>
        <v>76927.06805</v>
      </c>
      <c r="I10" s="371" t="n">
        <f aca="false">(D10/H10-1)</f>
        <v>0.190049361435399</v>
      </c>
      <c r="J10" s="370" t="n">
        <v>173978.25228</v>
      </c>
      <c r="K10" s="368" t="n">
        <v>31422.98649</v>
      </c>
      <c r="L10" s="368" t="n">
        <f aca="false">K10+J10</f>
        <v>205401.23877</v>
      </c>
      <c r="M10" s="371" t="n">
        <f aca="false">(L10/$L$8)</f>
        <v>0.115963242445956</v>
      </c>
      <c r="N10" s="370" t="n">
        <v>134808.91557</v>
      </c>
      <c r="O10" s="368" t="n">
        <v>25179.85736</v>
      </c>
      <c r="P10" s="368" t="n">
        <f aca="false">O10+N10</f>
        <v>159988.77293</v>
      </c>
      <c r="Q10" s="372" t="n">
        <f aca="false">(L10/P10-1)</f>
        <v>0.283847828871525</v>
      </c>
    </row>
    <row r="11" s="373" customFormat="true" ht="18" hidden="false" customHeight="true" outlineLevel="0" collapsed="false">
      <c r="A11" s="366" t="s">
        <v>176</v>
      </c>
      <c r="B11" s="367" t="n">
        <v>88566.96624</v>
      </c>
      <c r="C11" s="368" t="n">
        <v>68.09616</v>
      </c>
      <c r="D11" s="368" t="n">
        <f aca="false">C11+B11</f>
        <v>88635.0624</v>
      </c>
      <c r="E11" s="369" t="n">
        <f aca="false">D11/$D$8</f>
        <v>0.111513412829162</v>
      </c>
      <c r="F11" s="370" t="n">
        <v>77552.58432</v>
      </c>
      <c r="G11" s="368" t="n">
        <v>800.64576</v>
      </c>
      <c r="H11" s="368" t="n">
        <f aca="false">G11+F11</f>
        <v>78353.23008</v>
      </c>
      <c r="I11" s="371" t="n">
        <f aca="false">(D11/H11-1)</f>
        <v>0.131224102816209</v>
      </c>
      <c r="J11" s="370" t="n">
        <v>189593.46624</v>
      </c>
      <c r="K11" s="368" t="n">
        <v>215.98176</v>
      </c>
      <c r="L11" s="368" t="n">
        <f aca="false">K11+J11</f>
        <v>189809.448</v>
      </c>
      <c r="M11" s="371" t="n">
        <f aca="false">(L11/$L$8)</f>
        <v>0.107160595373059</v>
      </c>
      <c r="N11" s="370" t="n">
        <v>167056.38864</v>
      </c>
      <c r="O11" s="368" t="n">
        <v>802.02144</v>
      </c>
      <c r="P11" s="368" t="n">
        <f aca="false">O11+N11</f>
        <v>167858.41008</v>
      </c>
      <c r="Q11" s="372" t="n">
        <f aca="false">(L11/P11-1)</f>
        <v>0.130771153554584</v>
      </c>
    </row>
    <row r="12" s="373" customFormat="true" ht="18" hidden="false" customHeight="true" outlineLevel="0" collapsed="false">
      <c r="A12" s="366" t="s">
        <v>177</v>
      </c>
      <c r="B12" s="367" t="n">
        <v>60482.48087</v>
      </c>
      <c r="C12" s="368" t="n">
        <v>9.93622</v>
      </c>
      <c r="D12" s="368" t="n">
        <f aca="false">C12+B12</f>
        <v>60492.41709</v>
      </c>
      <c r="E12" s="369" t="n">
        <f aca="false">D12/$D$8</f>
        <v>0.0761066297843662</v>
      </c>
      <c r="F12" s="370" t="n">
        <v>46949.34923</v>
      </c>
      <c r="G12" s="368" t="n">
        <v>146.20438</v>
      </c>
      <c r="H12" s="368" t="n">
        <f aca="false">G12+F12</f>
        <v>47095.55361</v>
      </c>
      <c r="I12" s="371" t="n">
        <f aca="false">(D12/H12-1)</f>
        <v>0.284461322844613</v>
      </c>
      <c r="J12" s="370" t="n">
        <v>145501.7473</v>
      </c>
      <c r="K12" s="368" t="n">
        <v>20.58217</v>
      </c>
      <c r="L12" s="368" t="n">
        <f aca="false">K12+J12</f>
        <v>145522.32947</v>
      </c>
      <c r="M12" s="371" t="n">
        <f aca="false">(L12/$L$8)</f>
        <v>0.082157445956429</v>
      </c>
      <c r="N12" s="370" t="n">
        <v>106104.635</v>
      </c>
      <c r="O12" s="368" t="n">
        <v>1763.67905</v>
      </c>
      <c r="P12" s="368" t="n">
        <f aca="false">O12+N12</f>
        <v>107868.31405</v>
      </c>
      <c r="Q12" s="372" t="n">
        <f aca="false">(L12/P12-1)</f>
        <v>0.349073921768596</v>
      </c>
    </row>
    <row r="13" s="373" customFormat="true" ht="18" hidden="false" customHeight="true" outlineLevel="0" collapsed="false">
      <c r="A13" s="366" t="s">
        <v>178</v>
      </c>
      <c r="B13" s="367" t="n">
        <v>58217.52816</v>
      </c>
      <c r="C13" s="368" t="n">
        <v>2.24128</v>
      </c>
      <c r="D13" s="368" t="n">
        <f aca="false">C13+B13</f>
        <v>58219.76944</v>
      </c>
      <c r="E13" s="369" t="n">
        <f aca="false">D13/$D$8</f>
        <v>0.0732473697043545</v>
      </c>
      <c r="F13" s="370" t="n">
        <v>57350.71312</v>
      </c>
      <c r="G13" s="368" t="n">
        <v>28.29616</v>
      </c>
      <c r="H13" s="368" t="n">
        <f aca="false">G13+F13</f>
        <v>57379.00928</v>
      </c>
      <c r="I13" s="371" t="n">
        <f aca="false">(D13/H13-1)</f>
        <v>0.0146527479395338</v>
      </c>
      <c r="J13" s="370" t="n">
        <v>124294.3848</v>
      </c>
      <c r="K13" s="368" t="n">
        <v>91.33216</v>
      </c>
      <c r="L13" s="368" t="n">
        <f aca="false">K13+J13</f>
        <v>124385.71696</v>
      </c>
      <c r="M13" s="371" t="n">
        <f aca="false">(L13/$L$8)</f>
        <v>0.0702243625161292</v>
      </c>
      <c r="N13" s="370" t="n">
        <v>117028.71536</v>
      </c>
      <c r="O13" s="368" t="n">
        <v>41.74384</v>
      </c>
      <c r="P13" s="368" t="n">
        <f aca="false">O13+N13</f>
        <v>117070.4592</v>
      </c>
      <c r="Q13" s="372" t="n">
        <f aca="false">(L13/P13-1)</f>
        <v>0.062485940603537</v>
      </c>
    </row>
    <row r="14" s="373" customFormat="true" ht="18" hidden="false" customHeight="true" outlineLevel="0" collapsed="false">
      <c r="A14" s="366" t="s">
        <v>179</v>
      </c>
      <c r="B14" s="367" t="n">
        <v>53572.75968</v>
      </c>
      <c r="C14" s="368" t="n">
        <v>5.81526</v>
      </c>
      <c r="D14" s="368" t="n">
        <f aca="false">C14+B14</f>
        <v>53578.57494</v>
      </c>
      <c r="E14" s="369" t="n">
        <f aca="false">D14/$D$8</f>
        <v>0.0674081969855125</v>
      </c>
      <c r="F14" s="370" t="n">
        <v>53067.69358</v>
      </c>
      <c r="G14" s="368" t="n">
        <v>7.10754</v>
      </c>
      <c r="H14" s="368" t="n">
        <f aca="false">G14+F14</f>
        <v>53074.80112</v>
      </c>
      <c r="I14" s="371" t="n">
        <f aca="false">(D14/H14-1)</f>
        <v>0.00949177028211556</v>
      </c>
      <c r="J14" s="370" t="n">
        <v>113833.06836</v>
      </c>
      <c r="K14" s="368" t="n">
        <v>13.9997</v>
      </c>
      <c r="L14" s="368" t="n">
        <f aca="false">K14+J14</f>
        <v>113847.06806</v>
      </c>
      <c r="M14" s="371" t="n">
        <f aca="false">(L14/$L$8)</f>
        <v>0.06427456442941</v>
      </c>
      <c r="N14" s="370" t="n">
        <v>111715.23682</v>
      </c>
      <c r="O14" s="368" t="n">
        <v>28.86092</v>
      </c>
      <c r="P14" s="368" t="n">
        <f aca="false">O14+N14</f>
        <v>111744.09774</v>
      </c>
      <c r="Q14" s="372" t="n">
        <f aca="false">(L14/P14-1)</f>
        <v>0.0188195203373791</v>
      </c>
    </row>
    <row r="15" s="373" customFormat="true" ht="18" hidden="false" customHeight="true" outlineLevel="0" collapsed="false">
      <c r="A15" s="366" t="s">
        <v>180</v>
      </c>
      <c r="B15" s="367" t="n">
        <v>28340.61467</v>
      </c>
      <c r="C15" s="368" t="n">
        <v>91.03012</v>
      </c>
      <c r="D15" s="368" t="n">
        <f aca="false">C15+B15</f>
        <v>28431.64479</v>
      </c>
      <c r="E15" s="369" t="n">
        <f aca="false">D15/$D$8</f>
        <v>0.035770378640579</v>
      </c>
      <c r="F15" s="370" t="n">
        <v>24823.27997</v>
      </c>
      <c r="G15" s="368" t="n">
        <v>18.72455</v>
      </c>
      <c r="H15" s="368" t="n">
        <f aca="false">G15+F15</f>
        <v>24842.00452</v>
      </c>
      <c r="I15" s="371" t="n">
        <f aca="false">(D15/H15-1)</f>
        <v>0.144498817199313</v>
      </c>
      <c r="J15" s="370" t="n">
        <v>60460.70774</v>
      </c>
      <c r="K15" s="368" t="n">
        <v>127.90308</v>
      </c>
      <c r="L15" s="368" t="n">
        <f aca="false">K15+J15</f>
        <v>60588.61082</v>
      </c>
      <c r="M15" s="371" t="n">
        <f aca="false">(L15/$L$8)</f>
        <v>0.0342064722104758</v>
      </c>
      <c r="N15" s="370" t="n">
        <v>52004.41289</v>
      </c>
      <c r="O15" s="368" t="n">
        <v>37.16103</v>
      </c>
      <c r="P15" s="368" t="n">
        <f aca="false">O15+N15</f>
        <v>52041.57392</v>
      </c>
      <c r="Q15" s="372" t="n">
        <f aca="false">(L15/P15-1)</f>
        <v>0.164234788769817</v>
      </c>
    </row>
    <row r="16" s="373" customFormat="true" ht="18" hidden="false" customHeight="true" outlineLevel="0" collapsed="false">
      <c r="A16" s="366" t="s">
        <v>181</v>
      </c>
      <c r="B16" s="367" t="n">
        <v>24568.9443</v>
      </c>
      <c r="C16" s="368" t="n">
        <v>2.79783</v>
      </c>
      <c r="D16" s="368" t="n">
        <f aca="false">C16+B16</f>
        <v>24571.74213</v>
      </c>
      <c r="E16" s="369" t="n">
        <f aca="false">D16/$D$8</f>
        <v>0.0309141636490165</v>
      </c>
      <c r="F16" s="370" t="n">
        <v>18928.51902</v>
      </c>
      <c r="G16" s="368" t="n">
        <v>2.39814</v>
      </c>
      <c r="H16" s="368" t="n">
        <f aca="false">G16+F16</f>
        <v>18930.91716</v>
      </c>
      <c r="I16" s="371" t="n">
        <f aca="false">(D16/H16-1)</f>
        <v>0.297968921543789</v>
      </c>
      <c r="J16" s="370" t="n">
        <v>59996.26683</v>
      </c>
      <c r="K16" s="368" t="n">
        <v>10.79163</v>
      </c>
      <c r="L16" s="368" t="n">
        <f aca="false">K16+J16</f>
        <v>60007.05846</v>
      </c>
      <c r="M16" s="371" t="n">
        <f aca="false">(L16/$L$8)</f>
        <v>0.0338781455766077</v>
      </c>
      <c r="N16" s="370" t="n">
        <v>42997.45113</v>
      </c>
      <c r="O16" s="368" t="n">
        <v>24.78078</v>
      </c>
      <c r="P16" s="368" t="n">
        <f aca="false">O16+N16</f>
        <v>43022.23191</v>
      </c>
      <c r="Q16" s="372" t="n">
        <f aca="false">(L16/P16-1)</f>
        <v>0.394791850537445</v>
      </c>
    </row>
    <row r="17" s="373" customFormat="true" ht="18" hidden="false" customHeight="true" outlineLevel="0" collapsed="false">
      <c r="A17" s="366" t="s">
        <v>182</v>
      </c>
      <c r="B17" s="367" t="n">
        <v>20698.59843</v>
      </c>
      <c r="C17" s="368" t="n">
        <v>4.43151</v>
      </c>
      <c r="D17" s="368" t="n">
        <f aca="false">C17+B17</f>
        <v>20703.02994</v>
      </c>
      <c r="E17" s="369" t="n">
        <f aca="false">D17/$D$8</f>
        <v>0.0260468652246779</v>
      </c>
      <c r="F17" s="370" t="n">
        <v>17154.37521</v>
      </c>
      <c r="G17" s="368"/>
      <c r="H17" s="368" t="n">
        <f aca="false">G17+F17</f>
        <v>17154.37521</v>
      </c>
      <c r="I17" s="371" t="n">
        <f aca="false">(D17/H17-1)</f>
        <v>0.206865868710353</v>
      </c>
      <c r="J17" s="370" t="n">
        <v>47297.50623</v>
      </c>
      <c r="K17" s="368" t="n">
        <v>11.81736</v>
      </c>
      <c r="L17" s="368" t="n">
        <f aca="false">K17+J17</f>
        <v>47309.32359</v>
      </c>
      <c r="M17" s="371" t="n">
        <f aca="false">(L17/$L$8)</f>
        <v>0.0267093937420918</v>
      </c>
      <c r="N17" s="370" t="n">
        <v>39264.16338</v>
      </c>
      <c r="O17" s="368"/>
      <c r="P17" s="368" t="n">
        <f aca="false">O17+N17</f>
        <v>39264.16338</v>
      </c>
      <c r="Q17" s="372" t="n">
        <f aca="false">(L17/P17-1)</f>
        <v>0.20489829700785</v>
      </c>
    </row>
    <row r="18" s="373" customFormat="true" ht="18" hidden="false" customHeight="true" outlineLevel="0" collapsed="false">
      <c r="A18" s="366" t="s">
        <v>183</v>
      </c>
      <c r="B18" s="367" t="n">
        <v>18617.34143</v>
      </c>
      <c r="C18" s="368" t="n">
        <v>0.47323</v>
      </c>
      <c r="D18" s="368" t="n">
        <f aca="false">C18+B18</f>
        <v>18617.81466</v>
      </c>
      <c r="E18" s="369" t="n">
        <f aca="false">D18/$D$8</f>
        <v>0.0234234172791353</v>
      </c>
      <c r="F18" s="370" t="n">
        <v>22005.195</v>
      </c>
      <c r="G18" s="368" t="n">
        <v>6.62522</v>
      </c>
      <c r="H18" s="368" t="n">
        <f aca="false">G18+F18</f>
        <v>22011.82022</v>
      </c>
      <c r="I18" s="371" t="n">
        <f aca="false">(D18/H18-1)</f>
        <v>-0.154190136303049</v>
      </c>
      <c r="J18" s="370" t="n">
        <v>42311.4943</v>
      </c>
      <c r="K18" s="368" t="n">
        <v>0.47323</v>
      </c>
      <c r="L18" s="368" t="n">
        <f aca="false">K18+J18</f>
        <v>42311.96753</v>
      </c>
      <c r="M18" s="371" t="n">
        <f aca="false">(L18/$L$8)</f>
        <v>0.0238880397140206</v>
      </c>
      <c r="N18" s="370" t="n">
        <v>47996.87952</v>
      </c>
      <c r="O18" s="368" t="n">
        <v>6.62522</v>
      </c>
      <c r="P18" s="368" t="n">
        <f aca="false">O18+N18</f>
        <v>48003.50474</v>
      </c>
      <c r="Q18" s="372" t="n">
        <f aca="false">(L18/P18-1)</f>
        <v>-0.118565034799582</v>
      </c>
    </row>
    <row r="19" s="373" customFormat="true" ht="18" hidden="false" customHeight="true" outlineLevel="0" collapsed="false">
      <c r="A19" s="366" t="s">
        <v>184</v>
      </c>
      <c r="B19" s="367" t="n">
        <v>15234.675</v>
      </c>
      <c r="C19" s="368" t="n">
        <v>27.58278</v>
      </c>
      <c r="D19" s="368" t="n">
        <f aca="false">C19+B19</f>
        <v>15262.25778</v>
      </c>
      <c r="E19" s="369" t="n">
        <f aca="false">D19/$D$8</f>
        <v>0.019201729049905</v>
      </c>
      <c r="F19" s="370" t="n">
        <v>15974.91984</v>
      </c>
      <c r="G19" s="368" t="n">
        <v>159.72354</v>
      </c>
      <c r="H19" s="368" t="n">
        <f aca="false">G19+F19</f>
        <v>16134.64338</v>
      </c>
      <c r="I19" s="371" t="n">
        <f aca="false">(D19/H19-1)</f>
        <v>-0.0540690971255913</v>
      </c>
      <c r="J19" s="370" t="n">
        <v>32968.47816</v>
      </c>
      <c r="K19" s="368" t="n">
        <v>43.61928</v>
      </c>
      <c r="L19" s="368" t="n">
        <f aca="false">K19+J19</f>
        <v>33012.09744</v>
      </c>
      <c r="M19" s="371" t="n">
        <f aca="false">(L19/$L$8)</f>
        <v>0.0186376181663192</v>
      </c>
      <c r="N19" s="370" t="n">
        <v>32894.0688</v>
      </c>
      <c r="O19" s="368" t="n">
        <v>166.13814</v>
      </c>
      <c r="P19" s="368" t="n">
        <f aca="false">O19+N19</f>
        <v>33060.20694</v>
      </c>
      <c r="Q19" s="372" t="n">
        <f aca="false">(L19/P19-1)</f>
        <v>-0.0014552086769245</v>
      </c>
    </row>
    <row r="20" s="373" customFormat="true" ht="18" hidden="false" customHeight="true" outlineLevel="0" collapsed="false">
      <c r="A20" s="366" t="s">
        <v>185</v>
      </c>
      <c r="B20" s="367" t="n">
        <v>12891.0368</v>
      </c>
      <c r="C20" s="368" t="n">
        <v>1956.51969</v>
      </c>
      <c r="D20" s="368" t="n">
        <f aca="false">C20+B20</f>
        <v>14847.55649</v>
      </c>
      <c r="E20" s="369" t="n">
        <f aca="false">D20/$D$8</f>
        <v>0.0186799856799522</v>
      </c>
      <c r="F20" s="370" t="n">
        <v>15878.62168</v>
      </c>
      <c r="G20" s="368" t="n">
        <v>571.60425</v>
      </c>
      <c r="H20" s="368" t="n">
        <f aca="false">G20+F20</f>
        <v>16450.22593</v>
      </c>
      <c r="I20" s="371" t="n">
        <f aca="false">(D20/H20-1)</f>
        <v>-0.0974253756039447</v>
      </c>
      <c r="J20" s="370" t="n">
        <v>31095.2712</v>
      </c>
      <c r="K20" s="368" t="n">
        <v>6194.01253</v>
      </c>
      <c r="L20" s="368" t="n">
        <f aca="false">K20+J20</f>
        <v>37289.28373</v>
      </c>
      <c r="M20" s="371" t="n">
        <f aca="false">(L20/$L$8)</f>
        <v>0.0210523864204152</v>
      </c>
      <c r="N20" s="370" t="n">
        <v>36081.8378</v>
      </c>
      <c r="O20" s="368" t="n">
        <v>2063.21915</v>
      </c>
      <c r="P20" s="368" t="n">
        <f aca="false">O20+N20</f>
        <v>38145.05695</v>
      </c>
      <c r="Q20" s="372" t="n">
        <f aca="false">(L20/P20-1)</f>
        <v>-0.0224347081489935</v>
      </c>
    </row>
    <row r="21" s="373" customFormat="true" ht="18" hidden="false" customHeight="true" outlineLevel="0" collapsed="false">
      <c r="A21" s="366" t="s">
        <v>186</v>
      </c>
      <c r="B21" s="367" t="n">
        <v>12700.68998</v>
      </c>
      <c r="C21" s="368" t="n">
        <v>1896.29045</v>
      </c>
      <c r="D21" s="368" t="n">
        <f aca="false">C21+B21</f>
        <v>14596.98043</v>
      </c>
      <c r="E21" s="369" t="n">
        <f aca="false">D21/$D$8</f>
        <v>0.0183647313001698</v>
      </c>
      <c r="F21" s="370" t="n">
        <v>14943.56093</v>
      </c>
      <c r="G21" s="368" t="n">
        <v>1813.11113</v>
      </c>
      <c r="H21" s="368" t="n">
        <f aca="false">G21+F21</f>
        <v>16756.67206</v>
      </c>
      <c r="I21" s="371" t="n">
        <f aca="false">(D21/H21-1)</f>
        <v>-0.128885474530197</v>
      </c>
      <c r="J21" s="370" t="n">
        <v>25490.50066</v>
      </c>
      <c r="K21" s="368" t="n">
        <v>5866.12252</v>
      </c>
      <c r="L21" s="368" t="n">
        <f aca="false">K21+J21</f>
        <v>31356.62318</v>
      </c>
      <c r="M21" s="371" t="n">
        <f aca="false">(L21/$L$8)</f>
        <v>0.0177029881508188</v>
      </c>
      <c r="N21" s="370" t="n">
        <v>37606.95494</v>
      </c>
      <c r="O21" s="368" t="n">
        <v>4694.68043</v>
      </c>
      <c r="P21" s="368" t="n">
        <f aca="false">O21+N21</f>
        <v>42301.63537</v>
      </c>
      <c r="Q21" s="372" t="n">
        <f aca="false">(L21/P21-1)</f>
        <v>-0.25873732999368</v>
      </c>
    </row>
    <row r="22" s="373" customFormat="true" ht="18" hidden="false" customHeight="true" outlineLevel="0" collapsed="false">
      <c r="A22" s="366" t="s">
        <v>187</v>
      </c>
      <c r="B22" s="367" t="n">
        <v>8979.01085</v>
      </c>
      <c r="C22" s="368" t="n">
        <v>5454.64765</v>
      </c>
      <c r="D22" s="368" t="n">
        <f aca="false">C22+B22</f>
        <v>14433.6585</v>
      </c>
      <c r="E22" s="369" t="n">
        <f aca="false">D22/$D$8</f>
        <v>0.0181592529566001</v>
      </c>
      <c r="F22" s="370" t="n">
        <v>9636.35096</v>
      </c>
      <c r="G22" s="368" t="n">
        <v>3584.64836</v>
      </c>
      <c r="H22" s="368" t="n">
        <f aca="false">G22+F22</f>
        <v>13220.99932</v>
      </c>
      <c r="I22" s="371" t="n">
        <f aca="false">(D22/H22-1)</f>
        <v>0.0917222027358822</v>
      </c>
      <c r="J22" s="370" t="n">
        <v>27420.47316</v>
      </c>
      <c r="K22" s="368" t="n">
        <v>12290.05733</v>
      </c>
      <c r="L22" s="368" t="n">
        <f aca="false">K22+J22</f>
        <v>39710.53049</v>
      </c>
      <c r="M22" s="371" t="n">
        <f aca="false">(L22/$L$8)</f>
        <v>0.0224193481132109</v>
      </c>
      <c r="N22" s="370" t="n">
        <v>19450.07941</v>
      </c>
      <c r="O22" s="368" t="n">
        <v>9363.90841</v>
      </c>
      <c r="P22" s="368" t="n">
        <f aca="false">O22+N22</f>
        <v>28813.98782</v>
      </c>
      <c r="Q22" s="372" t="n">
        <f aca="false">(L22/P22-1)</f>
        <v>0.378168504063732</v>
      </c>
    </row>
    <row r="23" s="373" customFormat="true" ht="18" hidden="false" customHeight="true" outlineLevel="0" collapsed="false">
      <c r="A23" s="366" t="s">
        <v>188</v>
      </c>
      <c r="B23" s="367" t="n">
        <v>14055.74712</v>
      </c>
      <c r="C23" s="368" t="n">
        <v>1.06812</v>
      </c>
      <c r="D23" s="368" t="n">
        <f aca="false">C23+B23</f>
        <v>14056.81524</v>
      </c>
      <c r="E23" s="369" t="n">
        <f aca="false">D23/$D$8</f>
        <v>0.017685139475023</v>
      </c>
      <c r="F23" s="370" t="n">
        <v>12921.22566</v>
      </c>
      <c r="G23" s="368" t="n">
        <v>70.13988</v>
      </c>
      <c r="H23" s="368" t="n">
        <f aca="false">G23+F23</f>
        <v>12991.36554</v>
      </c>
      <c r="I23" s="371" t="n">
        <f aca="false">(D23/H23-1)</f>
        <v>0.0820121408114887</v>
      </c>
      <c r="J23" s="370" t="n">
        <v>31350.74616</v>
      </c>
      <c r="K23" s="368" t="n">
        <v>4.62852</v>
      </c>
      <c r="L23" s="368" t="n">
        <f aca="false">K23+J23</f>
        <v>31355.37468</v>
      </c>
      <c r="M23" s="371" t="n">
        <f aca="false">(L23/$L$8)</f>
        <v>0.0177022832859939</v>
      </c>
      <c r="N23" s="370" t="n">
        <v>26309.5758</v>
      </c>
      <c r="O23" s="368" t="n">
        <v>83.31336</v>
      </c>
      <c r="P23" s="368" t="n">
        <f aca="false">O23+N23</f>
        <v>26392.88916</v>
      </c>
      <c r="Q23" s="372" t="n">
        <f aca="false">(L23/P23-1)</f>
        <v>0.188023580515048</v>
      </c>
    </row>
    <row r="24" s="373" customFormat="true" ht="18" hidden="false" customHeight="true" outlineLevel="0" collapsed="false">
      <c r="A24" s="366" t="s">
        <v>189</v>
      </c>
      <c r="B24" s="367" t="n">
        <v>12994.18494</v>
      </c>
      <c r="C24" s="368" t="n">
        <v>5.2734</v>
      </c>
      <c r="D24" s="368" t="n">
        <f aca="false">C24+B24</f>
        <v>12999.45834</v>
      </c>
      <c r="E24" s="369" t="n">
        <f aca="false">D24/$D$8</f>
        <v>0.0163548591852056</v>
      </c>
      <c r="F24" s="370" t="n">
        <v>10911.71928</v>
      </c>
      <c r="G24" s="368" t="n">
        <v>8.43744</v>
      </c>
      <c r="H24" s="368" t="n">
        <f aca="false">G24+F24</f>
        <v>10920.15672</v>
      </c>
      <c r="I24" s="371" t="n">
        <f aca="false">(D24/H24-1)</f>
        <v>0.190409503573498</v>
      </c>
      <c r="J24" s="370" t="n">
        <v>28591.32012</v>
      </c>
      <c r="K24" s="368" t="n">
        <v>5.2734</v>
      </c>
      <c r="L24" s="368" t="n">
        <f aca="false">K24+J24</f>
        <v>28596.59352</v>
      </c>
      <c r="M24" s="371" t="n">
        <f aca="false">(L24/$L$8)</f>
        <v>0.0161447600187139</v>
      </c>
      <c r="N24" s="370" t="n">
        <v>25437.82692</v>
      </c>
      <c r="O24" s="368" t="n">
        <v>11.60148</v>
      </c>
      <c r="P24" s="368" t="n">
        <f aca="false">O24+N24</f>
        <v>25449.4284</v>
      </c>
      <c r="Q24" s="372" t="n">
        <f aca="false">(L24/P24-1)</f>
        <v>0.123663489432242</v>
      </c>
    </row>
    <row r="25" s="373" customFormat="true" ht="18" hidden="false" customHeight="true" outlineLevel="0" collapsed="false">
      <c r="A25" s="366" t="s">
        <v>190</v>
      </c>
      <c r="B25" s="367" t="n">
        <v>12836.697</v>
      </c>
      <c r="C25" s="368" t="n">
        <v>2.47008</v>
      </c>
      <c r="D25" s="368" t="n">
        <f aca="false">C25+B25</f>
        <v>12839.16708</v>
      </c>
      <c r="E25" s="369" t="n">
        <f aca="false">D25/$D$8</f>
        <v>0.016153193783667</v>
      </c>
      <c r="F25" s="370" t="n">
        <v>13391.84748</v>
      </c>
      <c r="G25" s="368" t="n">
        <v>4.01388</v>
      </c>
      <c r="H25" s="368" t="n">
        <f aca="false">G25+F25</f>
        <v>13395.86136</v>
      </c>
      <c r="I25" s="371" t="n">
        <f aca="false">(D25/H25-1)</f>
        <v>-0.0415571843451804</v>
      </c>
      <c r="J25" s="370" t="n">
        <v>27413.56536</v>
      </c>
      <c r="K25" s="368" t="n">
        <v>3.0876</v>
      </c>
      <c r="L25" s="368" t="n">
        <f aca="false">K25+J25</f>
        <v>27416.65296</v>
      </c>
      <c r="M25" s="371" t="n">
        <f aca="false">(L25/$L$8)</f>
        <v>0.0154786017518482</v>
      </c>
      <c r="N25" s="370" t="n">
        <v>28219.1202</v>
      </c>
      <c r="O25" s="368" t="n">
        <v>6.1752</v>
      </c>
      <c r="P25" s="368" t="n">
        <f aca="false">O25+N25</f>
        <v>28225.2954</v>
      </c>
      <c r="Q25" s="372" t="n">
        <f aca="false">(L25/P25-1)</f>
        <v>-0.0286495651698299</v>
      </c>
    </row>
    <row r="26" s="373" customFormat="true" ht="18" hidden="false" customHeight="true" outlineLevel="0" collapsed="false">
      <c r="A26" s="366" t="s">
        <v>191</v>
      </c>
      <c r="B26" s="367" t="n">
        <v>9945.60633</v>
      </c>
      <c r="C26" s="368" t="n">
        <v>0</v>
      </c>
      <c r="D26" s="368" t="n">
        <f aca="false">C26+B26</f>
        <v>9945.60633</v>
      </c>
      <c r="E26" s="369" t="n">
        <f aca="false">D26/$D$8</f>
        <v>0.0125127514381218</v>
      </c>
      <c r="F26" s="370" t="n">
        <v>6342.79448</v>
      </c>
      <c r="G26" s="368"/>
      <c r="H26" s="368" t="n">
        <f aca="false">G26+F26</f>
        <v>6342.79448</v>
      </c>
      <c r="I26" s="371" t="n">
        <f aca="false">(D26/H26-1)</f>
        <v>0.568016488845781</v>
      </c>
      <c r="J26" s="370" t="n">
        <v>21924.4751</v>
      </c>
      <c r="K26" s="368"/>
      <c r="L26" s="368" t="n">
        <f aca="false">K26+J26</f>
        <v>21924.4751</v>
      </c>
      <c r="M26" s="371" t="n">
        <f aca="false">(L26/$L$8)</f>
        <v>0.0123778865051955</v>
      </c>
      <c r="N26" s="370" t="n">
        <v>15641.6634</v>
      </c>
      <c r="O26" s="368" t="n">
        <v>1.53802</v>
      </c>
      <c r="P26" s="368" t="n">
        <f aca="false">O26+N26</f>
        <v>15643.20142</v>
      </c>
      <c r="Q26" s="372" t="n">
        <f aca="false">(L26/P26-1)</f>
        <v>0.401533772490414</v>
      </c>
    </row>
    <row r="27" s="373" customFormat="true" ht="18" hidden="false" customHeight="true" outlineLevel="0" collapsed="false">
      <c r="A27" s="366" t="s">
        <v>192</v>
      </c>
      <c r="B27" s="367" t="n">
        <v>8885.64532</v>
      </c>
      <c r="C27" s="368" t="n">
        <v>0</v>
      </c>
      <c r="D27" s="368" t="n">
        <f aca="false">C27+B27</f>
        <v>8885.64532</v>
      </c>
      <c r="E27" s="369" t="n">
        <f aca="false">D27/$D$8</f>
        <v>0.0111791948693057</v>
      </c>
      <c r="F27" s="370" t="n">
        <v>7357.77618</v>
      </c>
      <c r="G27" s="368" t="n">
        <v>1.01284</v>
      </c>
      <c r="H27" s="368" t="n">
        <f aca="false">G27+F27</f>
        <v>7358.78902</v>
      </c>
      <c r="I27" s="371" t="n">
        <f aca="false">(D27/H27-1)</f>
        <v>0.20748744064414</v>
      </c>
      <c r="J27" s="370" t="n">
        <v>19926.10774</v>
      </c>
      <c r="K27" s="368" t="n">
        <v>5.0642</v>
      </c>
      <c r="L27" s="368" t="n">
        <f aca="false">K27+J27</f>
        <v>19931.17194</v>
      </c>
      <c r="M27" s="371" t="n">
        <f aca="false">(L27/$L$8)</f>
        <v>0.0112525286495391</v>
      </c>
      <c r="N27" s="370" t="n">
        <v>15567.85722</v>
      </c>
      <c r="O27" s="368" t="n">
        <v>85.58498</v>
      </c>
      <c r="P27" s="368" t="n">
        <f aca="false">O27+N27</f>
        <v>15653.4422</v>
      </c>
      <c r="Q27" s="372" t="n">
        <f aca="false">(L27/P27-1)</f>
        <v>0.273277256551278</v>
      </c>
    </row>
    <row r="28" s="373" customFormat="true" ht="18" hidden="false" customHeight="true" outlineLevel="0" collapsed="false">
      <c r="A28" s="366" t="s">
        <v>193</v>
      </c>
      <c r="B28" s="367" t="n">
        <v>7970.56832</v>
      </c>
      <c r="C28" s="368" t="n">
        <v>0</v>
      </c>
      <c r="D28" s="368" t="n">
        <f aca="false">C28+B28</f>
        <v>7970.56832</v>
      </c>
      <c r="E28" s="369" t="n">
        <f aca="false">D28/$D$8</f>
        <v>0.0100279195555821</v>
      </c>
      <c r="F28" s="370" t="n">
        <v>8374.61933</v>
      </c>
      <c r="G28" s="368"/>
      <c r="H28" s="368" t="n">
        <f aca="false">G28+F28</f>
        <v>8374.61933</v>
      </c>
      <c r="I28" s="371" t="n">
        <f aca="false">(D28/H28-1)</f>
        <v>-0.048247089697867</v>
      </c>
      <c r="J28" s="370" t="n">
        <v>17088.48372</v>
      </c>
      <c r="K28" s="368"/>
      <c r="L28" s="368" t="n">
        <f aca="false">K28+J28</f>
        <v>17088.48372</v>
      </c>
      <c r="M28" s="371" t="n">
        <f aca="false">(L28/$L$8)</f>
        <v>0.00964763402851275</v>
      </c>
      <c r="N28" s="370" t="n">
        <v>20476.42608</v>
      </c>
      <c r="O28" s="368" t="n">
        <v>3.38118</v>
      </c>
      <c r="P28" s="368" t="n">
        <f aca="false">O28+N28</f>
        <v>20479.80726</v>
      </c>
      <c r="Q28" s="372" t="n">
        <f aca="false">(L28/P28-1)</f>
        <v>-0.165593528149249</v>
      </c>
    </row>
    <row r="29" s="373" customFormat="true" ht="18" hidden="false" customHeight="true" outlineLevel="0" collapsed="false">
      <c r="A29" s="366" t="s">
        <v>194</v>
      </c>
      <c r="B29" s="367" t="n">
        <v>7287.5716</v>
      </c>
      <c r="C29" s="368" t="n">
        <v>0</v>
      </c>
      <c r="D29" s="368" t="n">
        <f aca="false">C29+B29</f>
        <v>7287.5716</v>
      </c>
      <c r="E29" s="369" t="n">
        <f aca="false">D29/$D$8</f>
        <v>0.00916862873842659</v>
      </c>
      <c r="F29" s="370" t="n">
        <v>5914.03272</v>
      </c>
      <c r="G29" s="368" t="n">
        <v>2.49432</v>
      </c>
      <c r="H29" s="368" t="n">
        <f aca="false">G29+F29</f>
        <v>5916.52704</v>
      </c>
      <c r="I29" s="371" t="n">
        <f aca="false">(D29/H29-1)</f>
        <v>0.231731309724564</v>
      </c>
      <c r="J29" s="370" t="n">
        <v>16173.17088</v>
      </c>
      <c r="K29" s="368"/>
      <c r="L29" s="368" t="n">
        <f aca="false">K29+J29</f>
        <v>16173.17088</v>
      </c>
      <c r="M29" s="371" t="n">
        <f aca="false">(L29/$L$8)</f>
        <v>0.0091308764596956</v>
      </c>
      <c r="N29" s="370" t="n">
        <v>13491.77688</v>
      </c>
      <c r="O29" s="368" t="n">
        <v>2.49432</v>
      </c>
      <c r="P29" s="368" t="n">
        <f aca="false">O29+N29</f>
        <v>13494.2712</v>
      </c>
      <c r="Q29" s="372" t="n">
        <f aca="false">(L29/P29-1)</f>
        <v>0.198521256931608</v>
      </c>
    </row>
    <row r="30" s="373" customFormat="true" ht="18" hidden="false" customHeight="true" outlineLevel="0" collapsed="false">
      <c r="A30" s="366" t="s">
        <v>195</v>
      </c>
      <c r="B30" s="367" t="n">
        <v>7026.79319</v>
      </c>
      <c r="C30" s="368" t="n">
        <v>0</v>
      </c>
      <c r="D30" s="368" t="n">
        <f aca="false">C30+B30</f>
        <v>7026.79319</v>
      </c>
      <c r="E30" s="369" t="n">
        <f aca="false">D30/$D$8</f>
        <v>0.00884053859324198</v>
      </c>
      <c r="F30" s="370" t="n">
        <v>7491.7734</v>
      </c>
      <c r="G30" s="368" t="n">
        <v>23.74693</v>
      </c>
      <c r="H30" s="368" t="n">
        <f aca="false">G30+F30</f>
        <v>7515.52033</v>
      </c>
      <c r="I30" s="371" t="n">
        <f aca="false">(D30/H30-1)</f>
        <v>-0.0650290490266028</v>
      </c>
      <c r="J30" s="370" t="n">
        <v>15264.67981</v>
      </c>
      <c r="K30" s="368" t="n">
        <v>3.06412</v>
      </c>
      <c r="L30" s="368" t="n">
        <f aca="false">K30+J30</f>
        <v>15267.74393</v>
      </c>
      <c r="M30" s="371" t="n">
        <f aca="false">(L30/$L$8)</f>
        <v>0.00861970016130179</v>
      </c>
      <c r="N30" s="370" t="n">
        <v>15605.56316</v>
      </c>
      <c r="O30" s="368" t="n">
        <v>55.15416</v>
      </c>
      <c r="P30" s="368" t="n">
        <f aca="false">O30+N30</f>
        <v>15660.71732</v>
      </c>
      <c r="Q30" s="372" t="n">
        <f aca="false">(L30/P30-1)</f>
        <v>-0.025092936802974</v>
      </c>
    </row>
    <row r="31" s="373" customFormat="true" ht="18" hidden="false" customHeight="true" outlineLevel="0" collapsed="false">
      <c r="A31" s="366" t="s">
        <v>196</v>
      </c>
      <c r="B31" s="367" t="n">
        <v>5406.93984</v>
      </c>
      <c r="C31" s="368" t="n">
        <v>242.60324</v>
      </c>
      <c r="D31" s="368" t="n">
        <f aca="false">C31+B31</f>
        <v>5649.54308</v>
      </c>
      <c r="E31" s="369" t="n">
        <f aca="false">D31/$D$8</f>
        <v>0.00710779473401909</v>
      </c>
      <c r="F31" s="370" t="n">
        <v>6341.69404</v>
      </c>
      <c r="G31" s="368" t="n">
        <v>304.43924</v>
      </c>
      <c r="H31" s="368" t="n">
        <f aca="false">G31+F31</f>
        <v>6646.13328</v>
      </c>
      <c r="I31" s="371" t="n">
        <f aca="false">(D31/H31-1)</f>
        <v>-0.149950378364967</v>
      </c>
      <c r="J31" s="370" t="n">
        <v>11539.6282</v>
      </c>
      <c r="K31" s="368" t="n">
        <v>413.2706</v>
      </c>
      <c r="L31" s="368" t="n">
        <f aca="false">K31+J31</f>
        <v>11952.8988</v>
      </c>
      <c r="M31" s="371" t="n">
        <f aca="false">(L31/$L$8)</f>
        <v>0.00674824022375282</v>
      </c>
      <c r="N31" s="370" t="n">
        <v>12124.39064</v>
      </c>
      <c r="O31" s="368" t="n">
        <v>531.99572</v>
      </c>
      <c r="P31" s="368" t="n">
        <f aca="false">O31+N31</f>
        <v>12656.38636</v>
      </c>
      <c r="Q31" s="372" t="n">
        <f aca="false">(L31/P31-1)</f>
        <v>-0.0555836034069996</v>
      </c>
    </row>
    <row r="32" s="373" customFormat="true" ht="18" hidden="false" customHeight="true" outlineLevel="0" collapsed="false">
      <c r="A32" s="366" t="s">
        <v>197</v>
      </c>
      <c r="B32" s="367" t="n">
        <v>5489.7696</v>
      </c>
      <c r="C32" s="368" t="n">
        <v>0</v>
      </c>
      <c r="D32" s="368" t="n">
        <f aca="false">C32+B32</f>
        <v>5489.7696</v>
      </c>
      <c r="E32" s="369" t="n">
        <f aca="false">D32/$D$8</f>
        <v>0.00690678076108379</v>
      </c>
      <c r="F32" s="370" t="n">
        <v>4067.8155</v>
      </c>
      <c r="G32" s="368"/>
      <c r="H32" s="368" t="n">
        <f aca="false">G32+F32</f>
        <v>4067.8155</v>
      </c>
      <c r="I32" s="371" t="n">
        <f aca="false">(D32/H32-1)</f>
        <v>0.349562092971031</v>
      </c>
      <c r="J32" s="370" t="n">
        <v>11378.0079</v>
      </c>
      <c r="K32" s="368"/>
      <c r="L32" s="368" t="n">
        <f aca="false">K32+J32</f>
        <v>11378.0079</v>
      </c>
      <c r="M32" s="371" t="n">
        <f aca="false">(L32/$L$8)</f>
        <v>0.00642367444598103</v>
      </c>
      <c r="N32" s="370" t="n">
        <v>8448.5961</v>
      </c>
      <c r="O32" s="368"/>
      <c r="P32" s="368" t="n">
        <f aca="false">O32+N32</f>
        <v>8448.5961</v>
      </c>
      <c r="Q32" s="372" t="n">
        <f aca="false">(L32/P32-1)</f>
        <v>0.346733559673896</v>
      </c>
    </row>
    <row r="33" s="373" customFormat="true" ht="18" hidden="false" customHeight="true" outlineLevel="0" collapsed="false">
      <c r="A33" s="366" t="s">
        <v>198</v>
      </c>
      <c r="B33" s="367" t="n">
        <v>4972.33795</v>
      </c>
      <c r="C33" s="368" t="n">
        <v>100.18595</v>
      </c>
      <c r="D33" s="368" t="n">
        <f aca="false">C33+B33</f>
        <v>5072.5239</v>
      </c>
      <c r="E33" s="369" t="n">
        <f aca="false">D33/$D$8</f>
        <v>0.00638183622180751</v>
      </c>
      <c r="F33" s="370" t="n">
        <v>5602.27745</v>
      </c>
      <c r="G33" s="368" t="n">
        <v>96.46675</v>
      </c>
      <c r="H33" s="368" t="n">
        <f aca="false">G33+F33</f>
        <v>5698.7442</v>
      </c>
      <c r="I33" s="371" t="n">
        <f aca="false">(D33/H33-1)</f>
        <v>-0.109887420460108</v>
      </c>
      <c r="J33" s="370" t="n">
        <v>9845.6522</v>
      </c>
      <c r="K33" s="368" t="n">
        <v>199.4421</v>
      </c>
      <c r="L33" s="368" t="n">
        <f aca="false">K33+J33</f>
        <v>10045.0943</v>
      </c>
      <c r="M33" s="371" t="n">
        <f aca="false">(L33/$L$8)</f>
        <v>0.00567115229040927</v>
      </c>
      <c r="N33" s="370" t="n">
        <v>11006.9724</v>
      </c>
      <c r="O33" s="368" t="n">
        <v>176.662</v>
      </c>
      <c r="P33" s="368" t="n">
        <f aca="false">O33+N33</f>
        <v>11183.6344</v>
      </c>
      <c r="Q33" s="372" t="n">
        <f aca="false">(L33/P33-1)</f>
        <v>-0.10180412371134</v>
      </c>
    </row>
    <row r="34" s="373" customFormat="true" ht="18" hidden="false" customHeight="true" outlineLevel="0" collapsed="false">
      <c r="A34" s="366" t="s">
        <v>199</v>
      </c>
      <c r="B34" s="367" t="n">
        <v>4624.17352</v>
      </c>
      <c r="C34" s="368" t="n">
        <v>2.49248</v>
      </c>
      <c r="D34" s="368" t="n">
        <f aca="false">C34+B34</f>
        <v>4626.666</v>
      </c>
      <c r="E34" s="369" t="n">
        <f aca="false">D34/$D$8</f>
        <v>0.00582089414403848</v>
      </c>
      <c r="F34" s="370" t="n">
        <v>5543.27552</v>
      </c>
      <c r="G34" s="368"/>
      <c r="H34" s="368" t="n">
        <f aca="false">G34+F34</f>
        <v>5543.27552</v>
      </c>
      <c r="I34" s="371" t="n">
        <f aca="false">(D34/H34-1)</f>
        <v>-0.165355215827338</v>
      </c>
      <c r="J34" s="370" t="n">
        <v>10272.1332</v>
      </c>
      <c r="K34" s="368" t="n">
        <v>2.49248</v>
      </c>
      <c r="L34" s="368" t="n">
        <f aca="false">K34+J34</f>
        <v>10274.62568</v>
      </c>
      <c r="M34" s="371" t="n">
        <f aca="false">(L34/$L$8)</f>
        <v>0.00580073867083855</v>
      </c>
      <c r="N34" s="370" t="n">
        <v>10191.1276</v>
      </c>
      <c r="O34" s="368"/>
      <c r="P34" s="368" t="n">
        <f aca="false">O34+N34</f>
        <v>10191.1276</v>
      </c>
      <c r="Q34" s="372" t="n">
        <f aca="false">(L34/P34-1)</f>
        <v>0.00819321308468379</v>
      </c>
    </row>
    <row r="35" s="373" customFormat="true" ht="18" hidden="false" customHeight="true" outlineLevel="0" collapsed="false">
      <c r="A35" s="366" t="s">
        <v>200</v>
      </c>
      <c r="B35" s="367" t="n">
        <v>1026.42891</v>
      </c>
      <c r="C35" s="368" t="n">
        <v>3304.25745</v>
      </c>
      <c r="D35" s="368" t="n">
        <f aca="false">C35+B35</f>
        <v>4330.68636</v>
      </c>
      <c r="E35" s="369" t="n">
        <f aca="false">D35/$D$8</f>
        <v>0.00544851667974117</v>
      </c>
      <c r="F35" s="370" t="n">
        <v>1806.2553</v>
      </c>
      <c r="G35" s="368" t="n">
        <v>2682.3432</v>
      </c>
      <c r="H35" s="368" t="n">
        <f aca="false">G35+F35</f>
        <v>4488.5985</v>
      </c>
      <c r="I35" s="371" t="n">
        <f aca="false">(D35/H35-1)</f>
        <v>-0.0351807228915664</v>
      </c>
      <c r="J35" s="370" t="n">
        <v>2565.53148</v>
      </c>
      <c r="K35" s="368" t="n">
        <v>5563.69896</v>
      </c>
      <c r="L35" s="368" t="n">
        <f aca="false">K35+J35</f>
        <v>8129.23044</v>
      </c>
      <c r="M35" s="371" t="n">
        <f aca="false">(L35/$L$8)</f>
        <v>0.00458951428948464</v>
      </c>
      <c r="N35" s="370" t="n">
        <v>3799.62567</v>
      </c>
      <c r="O35" s="368" t="n">
        <v>5241.38514</v>
      </c>
      <c r="P35" s="368" t="n">
        <f aca="false">O35+N35</f>
        <v>9041.01081</v>
      </c>
      <c r="Q35" s="372" t="n">
        <f aca="false">(L35/P35-1)</f>
        <v>-0.100849383897595</v>
      </c>
    </row>
    <row r="36" s="373" customFormat="true" ht="18" hidden="false" customHeight="true" outlineLevel="0" collapsed="false">
      <c r="A36" s="366" t="s">
        <v>201</v>
      </c>
      <c r="B36" s="367" t="n">
        <v>3641.51203</v>
      </c>
      <c r="C36" s="368" t="n">
        <v>0</v>
      </c>
      <c r="D36" s="368" t="n">
        <f aca="false">C36+B36</f>
        <v>3641.51203</v>
      </c>
      <c r="E36" s="369" t="n">
        <f aca="false">D36/$D$8</f>
        <v>0.00458145369708397</v>
      </c>
      <c r="F36" s="370" t="n">
        <v>4035.53753</v>
      </c>
      <c r="G36" s="368" t="n">
        <v>5.73128</v>
      </c>
      <c r="H36" s="368" t="n">
        <f aca="false">G36+F36</f>
        <v>4041.26881</v>
      </c>
      <c r="I36" s="371" t="n">
        <f aca="false">(D36/H36-1)</f>
        <v>-0.0989186314483247</v>
      </c>
      <c r="J36" s="370" t="n">
        <v>8066.7766</v>
      </c>
      <c r="K36" s="368"/>
      <c r="L36" s="368" t="n">
        <f aca="false">K36+J36</f>
        <v>8066.7766</v>
      </c>
      <c r="M36" s="371" t="n">
        <f aca="false">(L36/$L$8)</f>
        <v>0.00455425476606127</v>
      </c>
      <c r="N36" s="370" t="n">
        <v>8409.93699</v>
      </c>
      <c r="O36" s="368" t="n">
        <v>17.19384</v>
      </c>
      <c r="P36" s="368" t="n">
        <f aca="false">O36+N36</f>
        <v>8427.13083</v>
      </c>
      <c r="Q36" s="372" t="n">
        <f aca="false">(L36/P36-1)</f>
        <v>-0.0427612003740543</v>
      </c>
    </row>
    <row r="37" s="373" customFormat="true" ht="18" hidden="false" customHeight="true" outlineLevel="0" collapsed="false">
      <c r="A37" s="366" t="s">
        <v>202</v>
      </c>
      <c r="B37" s="367" t="n">
        <v>3432.87816</v>
      </c>
      <c r="C37" s="368" t="n">
        <v>163.3716</v>
      </c>
      <c r="D37" s="368" t="n">
        <f aca="false">C37+B37</f>
        <v>3596.24976</v>
      </c>
      <c r="E37" s="369" t="n">
        <f aca="false">D37/$D$8</f>
        <v>0.00452450839729598</v>
      </c>
      <c r="F37" s="370" t="n">
        <v>4272.55632</v>
      </c>
      <c r="G37" s="368" t="n">
        <v>22.82016</v>
      </c>
      <c r="H37" s="368" t="n">
        <f aca="false">G37+F37</f>
        <v>4295.37648</v>
      </c>
      <c r="I37" s="371" t="n">
        <f aca="false">(D37/H37-1)</f>
        <v>-0.162762617725187</v>
      </c>
      <c r="J37" s="370" t="n">
        <v>7056.87516</v>
      </c>
      <c r="K37" s="368" t="n">
        <v>297.69936</v>
      </c>
      <c r="L37" s="368" t="n">
        <f aca="false">K37+J37</f>
        <v>7354.57452</v>
      </c>
      <c r="M37" s="371" t="n">
        <f aca="false">(L37/$L$8)</f>
        <v>0.00415216730559549</v>
      </c>
      <c r="N37" s="370" t="n">
        <v>8122.93968</v>
      </c>
      <c r="O37" s="368" t="n">
        <v>31.1184</v>
      </c>
      <c r="P37" s="368" t="n">
        <f aca="false">O37+N37</f>
        <v>8154.05808</v>
      </c>
      <c r="Q37" s="372" t="n">
        <f aca="false">(L37/P37-1)</f>
        <v>-0.0980473222236356</v>
      </c>
    </row>
    <row r="38" s="373" customFormat="true" ht="18" hidden="false" customHeight="true" outlineLevel="0" collapsed="false">
      <c r="A38" s="366" t="s">
        <v>203</v>
      </c>
      <c r="B38" s="367" t="n">
        <v>3415.57832</v>
      </c>
      <c r="C38" s="368" t="n">
        <v>5.96167</v>
      </c>
      <c r="D38" s="368" t="n">
        <f aca="false">C38+B38</f>
        <v>3421.53999</v>
      </c>
      <c r="E38" s="369" t="n">
        <f aca="false">D38/$D$8</f>
        <v>0.00430470280140916</v>
      </c>
      <c r="F38" s="370" t="n">
        <v>2289.28128</v>
      </c>
      <c r="G38" s="368" t="n">
        <v>27.97399</v>
      </c>
      <c r="H38" s="368" t="n">
        <f aca="false">G38+F38</f>
        <v>2317.25527</v>
      </c>
      <c r="I38" s="371" t="n">
        <f aca="false">(D38/H38-1)</f>
        <v>0.476548584999011</v>
      </c>
      <c r="J38" s="370" t="n">
        <v>7341.10872</v>
      </c>
      <c r="K38" s="368" t="n">
        <v>9.63039</v>
      </c>
      <c r="L38" s="368" t="n">
        <f aca="false">K38+J38</f>
        <v>7350.73911</v>
      </c>
      <c r="M38" s="371" t="n">
        <f aca="false">(L38/$L$8)</f>
        <v>0.00415000195069124</v>
      </c>
      <c r="N38" s="370" t="n">
        <v>5152.71724</v>
      </c>
      <c r="O38" s="368" t="n">
        <v>30.72553</v>
      </c>
      <c r="P38" s="368" t="n">
        <f aca="false">O38+N38</f>
        <v>5183.44277</v>
      </c>
      <c r="Q38" s="372" t="n">
        <f aca="false">(L38/P38-1)</f>
        <v>0.418119083429178</v>
      </c>
    </row>
    <row r="39" s="373" customFormat="true" ht="18" hidden="false" customHeight="true" outlineLevel="0" collapsed="false">
      <c r="A39" s="366" t="s">
        <v>204</v>
      </c>
      <c r="B39" s="367" t="n">
        <v>3363.40512</v>
      </c>
      <c r="C39" s="368" t="n">
        <v>23.92272</v>
      </c>
      <c r="D39" s="368" t="n">
        <f aca="false">C39+B39</f>
        <v>3387.32784</v>
      </c>
      <c r="E39" s="369" t="n">
        <f aca="false">D39/$D$8</f>
        <v>0.00426165986215442</v>
      </c>
      <c r="F39" s="370" t="n">
        <v>3237.1104</v>
      </c>
      <c r="G39" s="368" t="n">
        <v>18.3192</v>
      </c>
      <c r="H39" s="368" t="n">
        <f aca="false">G39+F39</f>
        <v>3255.4296</v>
      </c>
      <c r="I39" s="371" t="n">
        <f aca="false">(D39/H39-1)</f>
        <v>0.0405163853028798</v>
      </c>
      <c r="J39" s="370" t="n">
        <v>6493.40208</v>
      </c>
      <c r="K39" s="368" t="n">
        <v>50.00064</v>
      </c>
      <c r="L39" s="368" t="n">
        <f aca="false">K39+J39</f>
        <v>6543.40272</v>
      </c>
      <c r="M39" s="371" t="n">
        <f aca="false">(L39/$L$8)</f>
        <v>0.00369420457532173</v>
      </c>
      <c r="N39" s="370" t="n">
        <v>6373.57296</v>
      </c>
      <c r="O39" s="368" t="n">
        <v>29.52624</v>
      </c>
      <c r="P39" s="368" t="n">
        <f aca="false">O39+N39</f>
        <v>6403.0992</v>
      </c>
      <c r="Q39" s="372" t="n">
        <f aca="false">(L39/P39-1)</f>
        <v>0.0219118142039716</v>
      </c>
    </row>
    <row r="40" s="373" customFormat="true" ht="18" hidden="false" customHeight="true" outlineLevel="0" collapsed="false">
      <c r="A40" s="366" t="s">
        <v>205</v>
      </c>
      <c r="B40" s="367" t="n">
        <v>2584.3023</v>
      </c>
      <c r="C40" s="368" t="n">
        <v>0</v>
      </c>
      <c r="D40" s="368" t="n">
        <f aca="false">C40+B40</f>
        <v>2584.3023</v>
      </c>
      <c r="E40" s="369" t="n">
        <f aca="false">D40/$D$8</f>
        <v>0.00325135856456792</v>
      </c>
      <c r="F40" s="370" t="n">
        <v>2343.94515</v>
      </c>
      <c r="G40" s="368" t="n">
        <v>7.03665</v>
      </c>
      <c r="H40" s="368" t="n">
        <f aca="false">G40+F40</f>
        <v>2350.9818</v>
      </c>
      <c r="I40" s="371" t="n">
        <f aca="false">(D40/H40-1)</f>
        <v>0.0992438563327034</v>
      </c>
      <c r="J40" s="370" t="n">
        <v>5067.8694</v>
      </c>
      <c r="K40" s="368"/>
      <c r="L40" s="368" t="n">
        <f aca="false">K40+J40</f>
        <v>5067.8694</v>
      </c>
      <c r="M40" s="371" t="n">
        <f aca="false">(L40/$L$8)</f>
        <v>0.00286116369811531</v>
      </c>
      <c r="N40" s="370" t="n">
        <v>4894.5456</v>
      </c>
      <c r="O40" s="368" t="n">
        <v>7.03665</v>
      </c>
      <c r="P40" s="368" t="n">
        <f aca="false">O40+N40</f>
        <v>4901.58225</v>
      </c>
      <c r="Q40" s="372" t="n">
        <f aca="false">(L40/P40-1)</f>
        <v>0.0339251983377411</v>
      </c>
    </row>
    <row r="41" s="373" customFormat="true" ht="18" hidden="false" customHeight="true" outlineLevel="0" collapsed="false">
      <c r="A41" s="366" t="s">
        <v>206</v>
      </c>
      <c r="B41" s="367" t="n">
        <v>2410.37895</v>
      </c>
      <c r="C41" s="368" t="n">
        <v>71.2614</v>
      </c>
      <c r="D41" s="368" t="n">
        <f aca="false">C41+B41</f>
        <v>2481.64035</v>
      </c>
      <c r="E41" s="369" t="n">
        <f aca="false">D41/$D$8</f>
        <v>0.00312219766478164</v>
      </c>
      <c r="F41" s="370" t="n">
        <v>2384.9826</v>
      </c>
      <c r="G41" s="368" t="n">
        <v>11.75055</v>
      </c>
      <c r="H41" s="368" t="n">
        <f aca="false">G41+F41</f>
        <v>2396.73315</v>
      </c>
      <c r="I41" s="371" t="n">
        <f aca="false">(D41/H41-1)</f>
        <v>0.0354262217301915</v>
      </c>
      <c r="J41" s="370" t="n">
        <v>4661.93595</v>
      </c>
      <c r="K41" s="368" t="n">
        <v>76.94715</v>
      </c>
      <c r="L41" s="368" t="n">
        <f aca="false">K41+J41</f>
        <v>4738.8831</v>
      </c>
      <c r="M41" s="371" t="n">
        <f aca="false">(L41/$L$8)</f>
        <v>0.00267542811883277</v>
      </c>
      <c r="N41" s="370" t="n">
        <v>4331.40435</v>
      </c>
      <c r="O41" s="368" t="n">
        <v>11.75055</v>
      </c>
      <c r="P41" s="368" t="n">
        <f aca="false">O41+N41</f>
        <v>4343.1549</v>
      </c>
      <c r="Q41" s="372" t="n">
        <f aca="false">(L41/P41-1)</f>
        <v>0.0911153779019027</v>
      </c>
    </row>
    <row r="42" s="373" customFormat="true" ht="18" hidden="false" customHeight="true" outlineLevel="0" collapsed="false">
      <c r="A42" s="366" t="s">
        <v>207</v>
      </c>
      <c r="B42" s="367" t="n">
        <v>2472.79032</v>
      </c>
      <c r="C42" s="368" t="n">
        <v>2.31264</v>
      </c>
      <c r="D42" s="368" t="n">
        <f aca="false">C42+B42</f>
        <v>2475.10296</v>
      </c>
      <c r="E42" s="369" t="n">
        <f aca="false">D42/$D$8</f>
        <v>0.00311397285340163</v>
      </c>
      <c r="F42" s="370" t="n">
        <v>2188.62468</v>
      </c>
      <c r="G42" s="368" t="n">
        <v>2.31264</v>
      </c>
      <c r="H42" s="368" t="n">
        <f aca="false">G42+F42</f>
        <v>2190.93732</v>
      </c>
      <c r="I42" s="371" t="n">
        <f aca="false">(D42/H42-1)</f>
        <v>0.129700488191054</v>
      </c>
      <c r="J42" s="370" t="n">
        <v>5454.65052</v>
      </c>
      <c r="K42" s="368" t="n">
        <v>4.3362</v>
      </c>
      <c r="L42" s="368" t="n">
        <f aca="false">K42+J42</f>
        <v>5458.98672</v>
      </c>
      <c r="M42" s="371" t="n">
        <f aca="false">(L42/$L$8)</f>
        <v>0.00308197654654589</v>
      </c>
      <c r="N42" s="370" t="n">
        <v>4539.13416</v>
      </c>
      <c r="O42" s="368" t="n">
        <v>2.31264</v>
      </c>
      <c r="P42" s="368" t="n">
        <f aca="false">O42+N42</f>
        <v>4541.4468</v>
      </c>
      <c r="Q42" s="372" t="n">
        <f aca="false">(L42/P42-1)</f>
        <v>0.202036919159771</v>
      </c>
    </row>
    <row r="43" s="373" customFormat="true" ht="18" hidden="false" customHeight="true" outlineLevel="0" collapsed="false">
      <c r="A43" s="366" t="s">
        <v>208</v>
      </c>
      <c r="B43" s="367" t="n">
        <v>2352.3528</v>
      </c>
      <c r="C43" s="368" t="n">
        <v>13.0144</v>
      </c>
      <c r="D43" s="368" t="n">
        <f aca="false">C43+B43</f>
        <v>2365.3672</v>
      </c>
      <c r="E43" s="369" t="n">
        <f aca="false">D43/$D$8</f>
        <v>0.00297591226230307</v>
      </c>
      <c r="F43" s="370" t="n">
        <v>1391.56472</v>
      </c>
      <c r="G43" s="368" t="n">
        <v>35.46424</v>
      </c>
      <c r="H43" s="368" t="n">
        <f aca="false">G43+F43</f>
        <v>1427.02896</v>
      </c>
      <c r="I43" s="371" t="n">
        <f aca="false">(D43/H43-1)</f>
        <v>0.657546739626083</v>
      </c>
      <c r="J43" s="370" t="n">
        <v>5381.77976</v>
      </c>
      <c r="K43" s="368" t="n">
        <v>24.72736</v>
      </c>
      <c r="L43" s="368" t="n">
        <f aca="false">K43+J43</f>
        <v>5406.50712</v>
      </c>
      <c r="M43" s="371" t="n">
        <f aca="false">(L43/$L$8)</f>
        <v>0.00305234817324732</v>
      </c>
      <c r="N43" s="370" t="n">
        <v>3198.93952</v>
      </c>
      <c r="O43" s="368" t="n">
        <v>53.6844</v>
      </c>
      <c r="P43" s="368" t="n">
        <f aca="false">O43+N43</f>
        <v>3252.62392</v>
      </c>
      <c r="Q43" s="372" t="n">
        <f aca="false">(L43/P43-1)</f>
        <v>0.66219865959788</v>
      </c>
    </row>
    <row r="44" s="373" customFormat="true" ht="18" hidden="false" customHeight="true" outlineLevel="0" collapsed="false">
      <c r="A44" s="366" t="s">
        <v>209</v>
      </c>
      <c r="B44" s="367" t="n">
        <v>2309.46873</v>
      </c>
      <c r="C44" s="368" t="n">
        <v>0</v>
      </c>
      <c r="D44" s="368" t="n">
        <f aca="false">C44+B44</f>
        <v>2309.46873</v>
      </c>
      <c r="E44" s="369" t="n">
        <f aca="false">D44/$D$8</f>
        <v>0.00290558536239638</v>
      </c>
      <c r="F44" s="370" t="n">
        <v>2013.07605</v>
      </c>
      <c r="G44" s="368" t="n">
        <v>1.06071</v>
      </c>
      <c r="H44" s="368" t="n">
        <f aca="false">G44+F44</f>
        <v>2014.13676</v>
      </c>
      <c r="I44" s="371" t="n">
        <f aca="false">(D44/H44-1)</f>
        <v>0.146629551609991</v>
      </c>
      <c r="J44" s="370" t="n">
        <v>4921.54287</v>
      </c>
      <c r="K44" s="368" t="n">
        <v>1.81836</v>
      </c>
      <c r="L44" s="368" t="n">
        <f aca="false">K44+J44</f>
        <v>4923.36123</v>
      </c>
      <c r="M44" s="371" t="n">
        <f aca="false">(L44/$L$8)</f>
        <v>0.00277957881550467</v>
      </c>
      <c r="N44" s="370" t="n">
        <v>4377.85323</v>
      </c>
      <c r="O44" s="368" t="n">
        <v>5.00049</v>
      </c>
      <c r="P44" s="368" t="n">
        <f aca="false">O44+N44</f>
        <v>4382.85372</v>
      </c>
      <c r="Q44" s="372" t="n">
        <f aca="false">(L44/P44-1)</f>
        <v>0.123323191813027</v>
      </c>
    </row>
    <row r="45" s="373" customFormat="true" ht="18" hidden="false" customHeight="true" outlineLevel="0" collapsed="false">
      <c r="A45" s="366" t="s">
        <v>210</v>
      </c>
      <c r="B45" s="367" t="n">
        <v>2196.8415</v>
      </c>
      <c r="C45" s="368" t="n">
        <v>14.41314</v>
      </c>
      <c r="D45" s="368" t="n">
        <f aca="false">C45+B45</f>
        <v>2211.25464</v>
      </c>
      <c r="E45" s="369" t="n">
        <f aca="false">D45/$D$8</f>
        <v>0.00278202039761546</v>
      </c>
      <c r="F45" s="370" t="n">
        <v>1789.78653</v>
      </c>
      <c r="G45" s="368" t="n">
        <v>19.75995</v>
      </c>
      <c r="H45" s="368" t="n">
        <f aca="false">G45+F45</f>
        <v>1809.54648</v>
      </c>
      <c r="I45" s="371" t="n">
        <f aca="false">(D45/H45-1)</f>
        <v>0.221993833504625</v>
      </c>
      <c r="J45" s="370" t="n">
        <v>4443.89652</v>
      </c>
      <c r="K45" s="368" t="n">
        <v>16.73784</v>
      </c>
      <c r="L45" s="368" t="n">
        <f aca="false">K45+J45</f>
        <v>4460.63436</v>
      </c>
      <c r="M45" s="371" t="n">
        <f aca="false">(L45/$L$8)</f>
        <v>0.00251833741047033</v>
      </c>
      <c r="N45" s="370" t="n">
        <v>3631.64634</v>
      </c>
      <c r="O45" s="368" t="n">
        <v>33.47568</v>
      </c>
      <c r="P45" s="368" t="n">
        <f aca="false">O45+N45</f>
        <v>3665.12202</v>
      </c>
      <c r="Q45" s="372" t="n">
        <f aca="false">(L45/P45-1)</f>
        <v>0.21704934669542</v>
      </c>
    </row>
    <row r="46" s="373" customFormat="true" ht="18" hidden="false" customHeight="true" outlineLevel="0" collapsed="false">
      <c r="A46" s="366" t="s">
        <v>211</v>
      </c>
      <c r="B46" s="367" t="n">
        <v>2086.084</v>
      </c>
      <c r="C46" s="368" t="n">
        <v>17.84425</v>
      </c>
      <c r="D46" s="368" t="n">
        <f aca="false">C46+B46</f>
        <v>2103.92825</v>
      </c>
      <c r="E46" s="369" t="n">
        <f aca="false">D46/$D$8</f>
        <v>0.00264699107951647</v>
      </c>
      <c r="F46" s="370" t="n">
        <v>1964.30025</v>
      </c>
      <c r="G46" s="368" t="n">
        <v>17.84425</v>
      </c>
      <c r="H46" s="368" t="n">
        <f aca="false">G46+F46</f>
        <v>1982.1445</v>
      </c>
      <c r="I46" s="371" t="n">
        <f aca="false">(D46/H46-1)</f>
        <v>0.0614403995268762</v>
      </c>
      <c r="J46" s="370" t="n">
        <v>4996.911</v>
      </c>
      <c r="K46" s="368" t="n">
        <v>41.81025</v>
      </c>
      <c r="L46" s="368" t="n">
        <f aca="false">K46+J46</f>
        <v>5038.72125</v>
      </c>
      <c r="M46" s="371" t="n">
        <f aca="false">(L46/$L$8)</f>
        <v>0.002844707546217</v>
      </c>
      <c r="N46" s="370" t="n">
        <v>4444.52075</v>
      </c>
      <c r="O46" s="368" t="n">
        <v>68.5115</v>
      </c>
      <c r="P46" s="368" t="n">
        <f aca="false">O46+N46</f>
        <v>4513.03225</v>
      </c>
      <c r="Q46" s="372" t="n">
        <f aca="false">(L46/P46-1)</f>
        <v>0.116482438165604</v>
      </c>
    </row>
    <row r="47" s="373" customFormat="true" ht="18" hidden="false" customHeight="true" outlineLevel="0" collapsed="false">
      <c r="A47" s="366" t="s">
        <v>212</v>
      </c>
      <c r="B47" s="367" t="n">
        <v>0</v>
      </c>
      <c r="C47" s="368" t="n">
        <v>1601.18969</v>
      </c>
      <c r="D47" s="368" t="n">
        <f aca="false">C47+B47</f>
        <v>1601.18969</v>
      </c>
      <c r="E47" s="369" t="n">
        <f aca="false">D47/$D$8</f>
        <v>0.00201448639041932</v>
      </c>
      <c r="F47" s="370"/>
      <c r="G47" s="368" t="n">
        <v>1114.93542</v>
      </c>
      <c r="H47" s="368" t="n">
        <f aca="false">G47+F47</f>
        <v>1114.93542</v>
      </c>
      <c r="I47" s="371" t="n">
        <f aca="false">(D47/H47-1)</f>
        <v>0.436127744510978</v>
      </c>
      <c r="J47" s="370"/>
      <c r="K47" s="368" t="n">
        <v>2248.78691</v>
      </c>
      <c r="L47" s="368" t="n">
        <f aca="false">K47+J47</f>
        <v>2248.78691</v>
      </c>
      <c r="M47" s="371" t="n">
        <f aca="false">(L47/$L$8)</f>
        <v>0.00126959614856865</v>
      </c>
      <c r="N47" s="370"/>
      <c r="O47" s="368" t="n">
        <v>2690.53278</v>
      </c>
      <c r="P47" s="368" t="n">
        <f aca="false">O47+N47</f>
        <v>2690.53278</v>
      </c>
      <c r="Q47" s="372" t="n">
        <f aca="false">(L47/P47-1)</f>
        <v>-0.164185277088503</v>
      </c>
    </row>
    <row r="48" s="373" customFormat="true" ht="18" hidden="false" customHeight="true" outlineLevel="0" collapsed="false">
      <c r="A48" s="366" t="s">
        <v>213</v>
      </c>
      <c r="B48" s="367" t="n">
        <v>1542.23868</v>
      </c>
      <c r="C48" s="368" t="n">
        <v>14.9095</v>
      </c>
      <c r="D48" s="368" t="n">
        <f aca="false">C48+B48</f>
        <v>1557.14818</v>
      </c>
      <c r="E48" s="369" t="n">
        <f aca="false">D48/$D$8</f>
        <v>0.0019590769513862</v>
      </c>
      <c r="F48" s="370" t="n">
        <v>1658.53278</v>
      </c>
      <c r="G48" s="368"/>
      <c r="H48" s="368" t="n">
        <f aca="false">G48+F48</f>
        <v>1658.53278</v>
      </c>
      <c r="I48" s="371" t="n">
        <f aca="false">(D48/H48-1)</f>
        <v>-0.061129090255304</v>
      </c>
      <c r="J48" s="370" t="n">
        <v>3503.7325</v>
      </c>
      <c r="K48" s="368" t="n">
        <v>14.9095</v>
      </c>
      <c r="L48" s="368" t="n">
        <f aca="false">K48+J48</f>
        <v>3518.642</v>
      </c>
      <c r="M48" s="371" t="n">
        <f aca="false">(L48/$L$8)</f>
        <v>0.00198651740257234</v>
      </c>
      <c r="N48" s="370" t="n">
        <v>3523.71123</v>
      </c>
      <c r="O48" s="368" t="n">
        <v>17.29502</v>
      </c>
      <c r="P48" s="368" t="n">
        <f aca="false">O48+N48</f>
        <v>3541.00625</v>
      </c>
      <c r="Q48" s="372" t="n">
        <f aca="false">(L48/P48-1)</f>
        <v>-0.00631578947368405</v>
      </c>
    </row>
    <row r="49" s="373" customFormat="true" ht="18" hidden="false" customHeight="true" outlineLevel="0" collapsed="false">
      <c r="A49" s="374" t="s">
        <v>214</v>
      </c>
      <c r="B49" s="375" t="n">
        <v>1371.89184</v>
      </c>
      <c r="C49" s="376" t="n">
        <v>0.11463</v>
      </c>
      <c r="D49" s="376" t="n">
        <f aca="false">C49+B49</f>
        <v>1372.00647</v>
      </c>
      <c r="E49" s="377" t="n">
        <f aca="false">D49/$D$8</f>
        <v>0.00172614673866796</v>
      </c>
      <c r="F49" s="378" t="n">
        <v>1305.29181</v>
      </c>
      <c r="G49" s="376" t="n">
        <v>1.26093</v>
      </c>
      <c r="H49" s="376" t="n">
        <f aca="false">G49+F49</f>
        <v>1306.55274</v>
      </c>
      <c r="I49" s="379" t="n">
        <f aca="false">(D49/H49-1)</f>
        <v>0.0500965081593263</v>
      </c>
      <c r="J49" s="378" t="n">
        <v>2663.65731</v>
      </c>
      <c r="K49" s="376" t="n">
        <v>0.22926</v>
      </c>
      <c r="L49" s="376" t="n">
        <f aca="false">K49+J49</f>
        <v>2663.88657</v>
      </c>
      <c r="M49" s="379" t="n">
        <f aca="false">(L49/$L$8)</f>
        <v>0.00150394869093922</v>
      </c>
      <c r="N49" s="378" t="n">
        <v>2541.46173</v>
      </c>
      <c r="O49" s="376" t="n">
        <v>6.41928</v>
      </c>
      <c r="P49" s="376" t="n">
        <f aca="false">O49+N49</f>
        <v>2547.88101</v>
      </c>
      <c r="Q49" s="380" t="n">
        <f aca="false">(L49/P49-1)</f>
        <v>0.0455302110046341</v>
      </c>
    </row>
    <row r="50" s="373" customFormat="true" ht="18" hidden="false" customHeight="true" outlineLevel="0" collapsed="false">
      <c r="A50" s="366" t="s">
        <v>215</v>
      </c>
      <c r="B50" s="367" t="n">
        <v>1021.67065</v>
      </c>
      <c r="C50" s="368" t="n">
        <v>26.3725</v>
      </c>
      <c r="D50" s="368" t="n">
        <f aca="false">C50+B50</f>
        <v>1048.04315</v>
      </c>
      <c r="E50" s="369" t="n">
        <f aca="false">D50/$D$8</f>
        <v>0.00131856248852514</v>
      </c>
      <c r="F50" s="370" t="n">
        <v>481.56185</v>
      </c>
      <c r="G50" s="368" t="n">
        <v>8.96665</v>
      </c>
      <c r="H50" s="368" t="n">
        <f aca="false">G50+F50</f>
        <v>490.5285</v>
      </c>
      <c r="I50" s="371" t="n">
        <f aca="false">(D50/H50-1)</f>
        <v>1.13655913978495</v>
      </c>
      <c r="J50" s="370" t="n">
        <v>2290.71535</v>
      </c>
      <c r="K50" s="368" t="n">
        <v>177.75065</v>
      </c>
      <c r="L50" s="368" t="n">
        <f aca="false">K50+J50</f>
        <v>2468.466</v>
      </c>
      <c r="M50" s="371" t="n">
        <f aca="false">(L50/$L$8)</f>
        <v>0.00139362022810452</v>
      </c>
      <c r="N50" s="370" t="n">
        <v>1025.3628</v>
      </c>
      <c r="O50" s="368" t="n">
        <v>8.96665</v>
      </c>
      <c r="P50" s="368" t="n">
        <f aca="false">O50+N50</f>
        <v>1034.32945</v>
      </c>
      <c r="Q50" s="372" t="n">
        <f aca="false">(L50/P50-1)</f>
        <v>1.3865374808771</v>
      </c>
    </row>
    <row r="51" s="373" customFormat="true" ht="18" hidden="false" customHeight="true" outlineLevel="0" collapsed="false">
      <c r="A51" s="366" t="s">
        <v>216</v>
      </c>
      <c r="B51" s="367" t="n">
        <v>1039.89522</v>
      </c>
      <c r="C51" s="368" t="n">
        <v>2.3481</v>
      </c>
      <c r="D51" s="368" t="n">
        <f aca="false">C51+B51</f>
        <v>1042.24332</v>
      </c>
      <c r="E51" s="369" t="n">
        <f aca="false">D51/$D$8</f>
        <v>0.00131126561503494</v>
      </c>
      <c r="F51" s="370" t="n">
        <v>1053.5142</v>
      </c>
      <c r="G51" s="368" t="n">
        <v>0.93924</v>
      </c>
      <c r="H51" s="368" t="n">
        <f aca="false">G51+F51</f>
        <v>1054.45344</v>
      </c>
      <c r="I51" s="371" t="n">
        <f aca="false">(D51/H51-1)</f>
        <v>-0.0115795724465558</v>
      </c>
      <c r="J51" s="370" t="n">
        <v>2113.75962</v>
      </c>
      <c r="K51" s="368" t="n">
        <v>5.00928</v>
      </c>
      <c r="L51" s="368" t="n">
        <f aca="false">K51+J51</f>
        <v>2118.7689</v>
      </c>
      <c r="M51" s="371" t="n">
        <f aca="false">(L51/$L$8)</f>
        <v>0.00119619196607073</v>
      </c>
      <c r="N51" s="370" t="n">
        <v>1864.54794</v>
      </c>
      <c r="O51" s="368" t="n">
        <v>1.25232</v>
      </c>
      <c r="P51" s="368" t="n">
        <f aca="false">O51+N51</f>
        <v>1865.80026</v>
      </c>
      <c r="Q51" s="372" t="n">
        <f aca="false">(L51/P51-1)</f>
        <v>0.135581844114439</v>
      </c>
    </row>
    <row r="52" s="373" customFormat="true" ht="18" hidden="false" customHeight="true" outlineLevel="0" collapsed="false">
      <c r="A52" s="366" t="s">
        <v>217</v>
      </c>
      <c r="B52" s="367" t="n">
        <v>911.53626</v>
      </c>
      <c r="C52" s="368" t="n">
        <v>0</v>
      </c>
      <c r="D52" s="368" t="n">
        <f aca="false">C52+B52</f>
        <v>911.53626</v>
      </c>
      <c r="E52" s="369" t="n">
        <f aca="false">D52/$D$8</f>
        <v>0.00114682064318296</v>
      </c>
      <c r="F52" s="370" t="n">
        <v>712.05384</v>
      </c>
      <c r="G52" s="368"/>
      <c r="H52" s="368" t="n">
        <f aca="false">G52+F52</f>
        <v>712.05384</v>
      </c>
      <c r="I52" s="371" t="n">
        <f aca="false">(D52/H52-1)</f>
        <v>0.280150753768844</v>
      </c>
      <c r="J52" s="370" t="n">
        <v>2621.89674</v>
      </c>
      <c r="K52" s="368"/>
      <c r="L52" s="368" t="n">
        <f aca="false">K52+J52</f>
        <v>2621.89674</v>
      </c>
      <c r="M52" s="371" t="n">
        <f aca="false">(L52/$L$8)</f>
        <v>0.0014802425201989</v>
      </c>
      <c r="N52" s="370" t="n">
        <v>1722.43677</v>
      </c>
      <c r="O52" s="368" t="n">
        <v>0.89454</v>
      </c>
      <c r="P52" s="368" t="n">
        <f aca="false">O52+N52</f>
        <v>1723.33131</v>
      </c>
      <c r="Q52" s="372" t="n">
        <f aca="false">(L52/P52-1)</f>
        <v>0.521411886841422</v>
      </c>
    </row>
    <row r="53" s="373" customFormat="true" ht="18" hidden="false" customHeight="true" outlineLevel="0" collapsed="false">
      <c r="A53" s="366" t="s">
        <v>218</v>
      </c>
      <c r="B53" s="367" t="n">
        <v>784.57335</v>
      </c>
      <c r="C53" s="368" t="n">
        <v>41.3589</v>
      </c>
      <c r="D53" s="368" t="n">
        <f aca="false">C53+B53</f>
        <v>825.93225</v>
      </c>
      <c r="E53" s="369" t="n">
        <f aca="false">D53/$D$8</f>
        <v>0.00103912065348947</v>
      </c>
      <c r="F53" s="370" t="n">
        <v>438.504</v>
      </c>
      <c r="G53" s="368" t="n">
        <v>38.3691</v>
      </c>
      <c r="H53" s="368" t="n">
        <f aca="false">G53+F53</f>
        <v>476.8731</v>
      </c>
      <c r="I53" s="371" t="n">
        <f aca="false">(D53/H53-1)</f>
        <v>0.731974921630094</v>
      </c>
      <c r="J53" s="370" t="n">
        <v>1527.1234</v>
      </c>
      <c r="K53" s="368" t="n">
        <v>74.5789</v>
      </c>
      <c r="L53" s="368" t="n">
        <f aca="false">K53+J53</f>
        <v>1601.7023</v>
      </c>
      <c r="M53" s="371" t="n">
        <f aca="false">(L53/$L$8)</f>
        <v>0.000904272015365629</v>
      </c>
      <c r="N53" s="370" t="n">
        <v>746.4534</v>
      </c>
      <c r="O53" s="368" t="n">
        <v>63.53325</v>
      </c>
      <c r="P53" s="368" t="n">
        <f aca="false">O53+N53</f>
        <v>809.98665</v>
      </c>
      <c r="Q53" s="372" t="n">
        <f aca="false">(L53/P53-1)</f>
        <v>0.977442838101097</v>
      </c>
    </row>
    <row r="54" s="373" customFormat="true" ht="18" hidden="false" customHeight="true" outlineLevel="0" collapsed="false">
      <c r="A54" s="366" t="s">
        <v>219</v>
      </c>
      <c r="B54" s="367" t="n">
        <v>665.124</v>
      </c>
      <c r="C54" s="368" t="n">
        <v>0.516</v>
      </c>
      <c r="D54" s="368" t="n">
        <f aca="false">C54+B54</f>
        <v>665.64</v>
      </c>
      <c r="E54" s="369" t="n">
        <f aca="false">D54/$D$8</f>
        <v>0.000837454006413641</v>
      </c>
      <c r="F54" s="370" t="n">
        <v>735.3</v>
      </c>
      <c r="G54" s="368" t="n">
        <v>7.74</v>
      </c>
      <c r="H54" s="368" t="n">
        <f aca="false">G54+F54</f>
        <v>743.04</v>
      </c>
      <c r="I54" s="371" t="n">
        <f aca="false">(D54/H54-1)</f>
        <v>-0.104166666666667</v>
      </c>
      <c r="J54" s="370" t="n">
        <v>1436.028</v>
      </c>
      <c r="K54" s="368" t="n">
        <v>3.096</v>
      </c>
      <c r="L54" s="368" t="n">
        <f aca="false">K54+J54</f>
        <v>1439.124</v>
      </c>
      <c r="M54" s="371" t="n">
        <f aca="false">(L54/$L$8)</f>
        <v>0.000812485291331008</v>
      </c>
      <c r="N54" s="370" t="n">
        <v>1371.27</v>
      </c>
      <c r="O54" s="368" t="n">
        <v>14.448</v>
      </c>
      <c r="P54" s="368" t="n">
        <f aca="false">O54+N54</f>
        <v>1385.718</v>
      </c>
      <c r="Q54" s="372" t="n">
        <f aca="false">(L54/P54-1)</f>
        <v>0.0385403090672127</v>
      </c>
    </row>
    <row r="55" s="373" customFormat="true" ht="18" hidden="false" customHeight="true" outlineLevel="0" collapsed="false">
      <c r="A55" s="366" t="s">
        <v>220</v>
      </c>
      <c r="B55" s="367" t="n">
        <v>627.998</v>
      </c>
      <c r="C55" s="368" t="n">
        <v>5.09344</v>
      </c>
      <c r="D55" s="368" t="n">
        <f aca="false">C55+B55</f>
        <v>633.09144</v>
      </c>
      <c r="E55" s="369" t="n">
        <f aca="false">D55/$D$8</f>
        <v>0.000796504060534495</v>
      </c>
      <c r="F55" s="370" t="n">
        <v>643.16256</v>
      </c>
      <c r="G55" s="368" t="n">
        <v>4.51464</v>
      </c>
      <c r="H55" s="368" t="n">
        <f aca="false">G55+F55</f>
        <v>647.6772</v>
      </c>
      <c r="I55" s="371" t="n">
        <f aca="false">(D55/H55-1)</f>
        <v>-0.0225201072386058</v>
      </c>
      <c r="J55" s="370" t="n">
        <v>1143.47728</v>
      </c>
      <c r="K55" s="368" t="n">
        <v>9.37656</v>
      </c>
      <c r="L55" s="368" t="n">
        <f aca="false">K55+J55</f>
        <v>1152.85384</v>
      </c>
      <c r="M55" s="371" t="n">
        <f aca="false">(L55/$L$8)</f>
        <v>0.000650865935148376</v>
      </c>
      <c r="N55" s="370" t="n">
        <v>1195.68504</v>
      </c>
      <c r="O55" s="368" t="n">
        <v>5.67224</v>
      </c>
      <c r="P55" s="368" t="n">
        <f aca="false">O55+N55</f>
        <v>1201.35728</v>
      </c>
      <c r="Q55" s="372" t="n">
        <f aca="false">(L55/P55-1)</f>
        <v>-0.0403738677972636</v>
      </c>
    </row>
    <row r="56" s="373" customFormat="true" ht="18" hidden="false" customHeight="true" outlineLevel="0" collapsed="false">
      <c r="A56" s="374" t="s">
        <v>221</v>
      </c>
      <c r="B56" s="375" t="n">
        <v>512.57856</v>
      </c>
      <c r="C56" s="376" t="n">
        <v>0</v>
      </c>
      <c r="D56" s="376" t="n">
        <f aca="false">C56+B56</f>
        <v>512.57856</v>
      </c>
      <c r="E56" s="377" t="n">
        <f aca="false">D56/$D$8</f>
        <v>0.000644884575256498</v>
      </c>
      <c r="F56" s="378" t="n">
        <v>653.952</v>
      </c>
      <c r="G56" s="376" t="n">
        <v>7.58784</v>
      </c>
      <c r="H56" s="376" t="n">
        <f aca="false">G56+F56</f>
        <v>661.53984</v>
      </c>
      <c r="I56" s="379" t="n">
        <f aca="false">(D56/H56-1)</f>
        <v>-0.22517355870812</v>
      </c>
      <c r="J56" s="378" t="n">
        <v>932.70528</v>
      </c>
      <c r="K56" s="376" t="n">
        <v>3.19488</v>
      </c>
      <c r="L56" s="376" t="n">
        <f aca="false">K56+J56</f>
        <v>935.90016</v>
      </c>
      <c r="M56" s="379" t="n">
        <f aca="false">(L56/$L$8)</f>
        <v>0.000528380538545905</v>
      </c>
      <c r="N56" s="378" t="n">
        <v>1108.82304</v>
      </c>
      <c r="O56" s="376" t="n">
        <v>13.17888</v>
      </c>
      <c r="P56" s="376" t="n">
        <f aca="false">O56+N56</f>
        <v>1122.00192</v>
      </c>
      <c r="Q56" s="380" t="n">
        <f aca="false">(L56/P56-1)</f>
        <v>-0.165865812422139</v>
      </c>
    </row>
    <row r="57" s="373" customFormat="true" ht="18" hidden="false" customHeight="true" outlineLevel="0" collapsed="false">
      <c r="A57" s="374" t="s">
        <v>222</v>
      </c>
      <c r="B57" s="375" t="n">
        <v>180.35817</v>
      </c>
      <c r="C57" s="376" t="n">
        <v>229.31655</v>
      </c>
      <c r="D57" s="376" t="n">
        <f aca="false">C57+B57</f>
        <v>409.67472</v>
      </c>
      <c r="E57" s="377" t="n">
        <f aca="false">D57/$D$8</f>
        <v>0.000515419349183323</v>
      </c>
      <c r="F57" s="378" t="n">
        <v>197.05279</v>
      </c>
      <c r="G57" s="376" t="n">
        <v>381.35014</v>
      </c>
      <c r="H57" s="376" t="n">
        <f aca="false">G57+F57</f>
        <v>578.40293</v>
      </c>
      <c r="I57" s="379" t="n">
        <f aca="false">(D57/H57-1)</f>
        <v>-0.291713961407491</v>
      </c>
      <c r="J57" s="378" t="n">
        <v>494.46088</v>
      </c>
      <c r="K57" s="376" t="n">
        <v>472.13886</v>
      </c>
      <c r="L57" s="376" t="n">
        <f aca="false">K57+J57</f>
        <v>966.59974</v>
      </c>
      <c r="M57" s="379" t="n">
        <f aca="false">(L57/$L$8)</f>
        <v>0.000545712580260198</v>
      </c>
      <c r="N57" s="378" t="n">
        <v>513.9692</v>
      </c>
      <c r="O57" s="376" t="n">
        <v>951.49955</v>
      </c>
      <c r="P57" s="376" t="n">
        <f aca="false">O57+N57</f>
        <v>1465.46875</v>
      </c>
      <c r="Q57" s="380" t="n">
        <f aca="false">(L57/P57-1)</f>
        <v>-0.340416</v>
      </c>
    </row>
    <row r="58" s="373" customFormat="true" ht="18" hidden="false" customHeight="true" outlineLevel="0" collapsed="false">
      <c r="A58" s="381" t="s">
        <v>223</v>
      </c>
      <c r="B58" s="382" t="n">
        <v>30826.97111</v>
      </c>
      <c r="C58" s="383" t="n">
        <v>8525.46083</v>
      </c>
      <c r="D58" s="383" t="n">
        <f aca="false">C58+B58</f>
        <v>39352.43194</v>
      </c>
      <c r="E58" s="384" t="n">
        <f aca="false">D58/$D$8</f>
        <v>0.0495100231210161</v>
      </c>
      <c r="F58" s="385" t="n">
        <v>29682.58284</v>
      </c>
      <c r="G58" s="383" t="n">
        <v>6549.85623</v>
      </c>
      <c r="H58" s="383" t="n">
        <f aca="false">G58+F58</f>
        <v>36232.43907</v>
      </c>
      <c r="I58" s="386" t="n">
        <f aca="false">(D58/H58-1)</f>
        <v>0.0861104841430149</v>
      </c>
      <c r="J58" s="385" t="n">
        <v>67813.61377</v>
      </c>
      <c r="K58" s="383" t="n">
        <v>16777.78433</v>
      </c>
      <c r="L58" s="383" t="n">
        <f aca="false">K58+J58</f>
        <v>84591.3981</v>
      </c>
      <c r="M58" s="386" t="n">
        <f aca="false">(L58/$L$8)</f>
        <v>0.0477577100579073</v>
      </c>
      <c r="N58" s="385" t="n">
        <v>67291.47721</v>
      </c>
      <c r="O58" s="383" t="n">
        <v>13373.9403</v>
      </c>
      <c r="P58" s="383" t="n">
        <f aca="false">O58+N58</f>
        <v>80665.41751</v>
      </c>
      <c r="Q58" s="387" t="n">
        <f aca="false">(L58/P58-1)</f>
        <v>0.0486699345418162</v>
      </c>
    </row>
    <row r="59" customFormat="false" ht="14.4" hidden="false" customHeight="false" outlineLevel="0" collapsed="false">
      <c r="A59" s="331" t="s">
        <v>77</v>
      </c>
    </row>
    <row r="60" customFormat="false" ht="14.85" hidden="false" customHeight="true" outlineLevel="0" collapsed="false">
      <c r="A60" s="197" t="s">
        <v>22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I8:I58 Q8:Q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Luffi</cp:lastModifiedBy>
  <dcterms:modified xsi:type="dcterms:W3CDTF">2015-04-03T22:51:40Z</dcterms:modified>
  <cp:revision>0</cp:revision>
  <dc:subject/>
  <dc:title>Estadisticas de Pasajeros-Kilometros y Toneladas-Kilometros Febrer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13</vt:lpwstr>
  </property>
  <property fmtid="{D5CDD505-2E9C-101B-9397-08002B2CF9AE}" pid="12" name="_dlc_DocIdItemGuid">
    <vt:lpwstr>0c6110a9-879c-4c43-b25c-4b0f22220727</vt:lpwstr>
  </property>
  <property fmtid="{D5CDD505-2E9C-101B-9397-08002B2CF9AE}" pid="13" name="_dlc_DocIdUrl">
    <vt:lpwstr>http://www.aerocivil.gov.co/AAeronautica/Estadisticas/TAereo/EOperacionales/BolPubAnte/_layouts/DocIdRedir.aspx?ID=AEVVZYF6TF2M-634-613, AEVVZYF6TF2M-634-613</vt:lpwstr>
  </property>
</Properties>
</file>